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июль 2016 г. Доходы" sheetId="1" state="visible" r:id="rId2"/>
    <sheet name="1. июль 2016 г. Расходы" sheetId="2" state="visible" r:id="rId3"/>
    <sheet name="1. июль 2016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75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августа 2016 г.</t>
  </si>
  <si>
    <t xml:space="preserve">Дата </t>
  </si>
  <si>
    <t xml:space="preserve">01.08.2016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.</t>
  </si>
  <si>
    <t xml:space="preserve">000 10102000 01 0000 110</t>
  </si>
  <si>
    <t xml:space="preserve">Налоговые доходы</t>
  </si>
  <si>
    <t xml:space="preserve">000 101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. сумма налога (сбора) (недоимка по соответствующему налогу (сбору), в том числе по отмененному).</t>
  </si>
  <si>
    <t xml:space="preserve">000 10102010 01 1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02030 01 1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пеня.</t>
  </si>
  <si>
    <t xml:space="preserve">000 10102030 01 2100 110</t>
  </si>
  <si>
    <t xml:space="preserve">000 1010203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50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60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000 10503010 01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 пеня.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3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Земельный налог с физических лиц, обладающих земельным участком, расположенным в границах сельских поселений. пеня.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000 10804020 01 0000 110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.</t>
  </si>
  <si>
    <t xml:space="preserve">000 11105035 10 0000 12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000 11302065 10 0000 130</t>
  </si>
  <si>
    <t xml:space="preserve">Дотации на выравнивание бюджетной обеспеченности сельских поселений.</t>
  </si>
  <si>
    <t xml:space="preserve">000 20201001 1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000 20203015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000 0102 99000 00000 000</t>
  </si>
  <si>
    <t xml:space="preserve">Глава Кубитетского сельского поселения</t>
  </si>
  <si>
    <t xml:space="preserve">000 0102 99000 1131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00 11310 100</t>
  </si>
  <si>
    <t xml:space="preserve">Взносы в международные организации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00 11320 200</t>
  </si>
  <si>
    <t xml:space="preserve">Гражданский персонал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 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Уплата налогов, сборов и иных платежей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</t>
  </si>
  <si>
    <t xml:space="preserve">000 0104 99000 11320 852</t>
  </si>
  <si>
    <t xml:space="preserve">Уплата иных платежей</t>
  </si>
  <si>
    <t xml:space="preserve">000 0104 99000 11320 853</t>
  </si>
  <si>
    <t xml:space="preserve">Обслуживание государственного и муниципального долга</t>
  </si>
  <si>
    <t xml:space="preserve">000 0111 00000 00000 000</t>
  </si>
  <si>
    <t xml:space="preserve">000 0111 99000 00000 000</t>
  </si>
  <si>
    <t xml:space="preserve">000 0111 99000 11390 000</t>
  </si>
  <si>
    <t xml:space="preserve">000 0111 99000 11390 800</t>
  </si>
  <si>
    <t xml:space="preserve">Резервные средства</t>
  </si>
  <si>
    <t xml:space="preserve">000 0111 99000 113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 , где отсутствуют военные комиссариаты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2000 00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00 10580 000</t>
  </si>
  <si>
    <t xml:space="preserve">000 0309 02000 10580 200</t>
  </si>
  <si>
    <t xml:space="preserve">000 0309 02000 10580 240</t>
  </si>
  <si>
    <t xml:space="preserve">000 0309 02000 10580 244</t>
  </si>
  <si>
    <t xml:space="preserve">Обеспечение пожарной безопасности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000 0402 01100 00000 000</t>
  </si>
  <si>
    <t xml:space="preserve">Организация в границах территории электро-, тепло-, газо- и водоснабжения населения, водоотведения, снабжения населения топливом</t>
  </si>
  <si>
    <t xml:space="preserve">000 0402 01100 10600 000</t>
  </si>
  <si>
    <t xml:space="preserve">000 0402 01100 10600 800</t>
  </si>
  <si>
    <t xml:space="preserve">Субсидии юридическим лицам (кроме некоммерческих организаций,индивидуальным предпринимателям, физическим лицам - производителям товаров, работ, услуг</t>
  </si>
  <si>
    <t xml:space="preserve">000 0402 01100 10600 810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Капитальный ремонт, ремонт и содержание автомобильных дорог общего пользования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Реализация отдельных мероприятий в рамках непрограммного направления деятельности</t>
  </si>
  <si>
    <t xml:space="preserve">000 0501 99000 11340 000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100 10600 000</t>
  </si>
  <si>
    <t xml:space="preserve">000 0502 01100 10600 800</t>
  </si>
  <si>
    <t xml:space="preserve">000 0502 01100 10600 810</t>
  </si>
  <si>
    <t xml:space="preserve">Оформление технической документации на объекты жилищно-коммунального хозяйства</t>
  </si>
  <si>
    <t xml:space="preserve">000 0502 01100 11130 000</t>
  </si>
  <si>
    <t xml:space="preserve">000 0502 01100 11130 200</t>
  </si>
  <si>
    <t xml:space="preserve">000 0502 01100 11130 240</t>
  </si>
  <si>
    <t xml:space="preserve">000 0502 01100 11130 244</t>
  </si>
  <si>
    <t xml:space="preserve">Благоустройство</t>
  </si>
  <si>
    <t xml:space="preserve">000 0503 00000 00000 000</t>
  </si>
  <si>
    <t xml:space="preserve">000 0503 01000 00000 000</t>
  </si>
  <si>
    <t xml:space="preserve">000 0503 01400 00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99000 00000 000</t>
  </si>
  <si>
    <t xml:space="preserve"> Выполнение полномочий за счет средств на выравнование бюджетной обеспеченности поселений из областного бюджета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Л.И. Кандакова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О.В. Кузнецова</t>
  </si>
  <si>
    <t xml:space="preserve">«04» августа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.4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.2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6271000</v>
      </c>
      <c r="F14" s="28" t="n">
        <v>3365050.17</v>
      </c>
      <c r="G14" s="28" t="n">
        <v>2905949.83</v>
      </c>
    </row>
    <row r="15" customFormat="false" ht="10.2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69000</v>
      </c>
      <c r="F15" s="28" t="n">
        <v>36568</v>
      </c>
      <c r="G15" s="28" t="n">
        <v>32432</v>
      </c>
    </row>
    <row r="16" customFormat="false" ht="10.2" hidden="false" customHeight="false" outlineLevel="0" collapsed="false">
      <c r="A16" s="26" t="s">
        <v>34</v>
      </c>
      <c r="B16" s="27" t="b">
        <f aca="false">FALSE()</f>
        <v>0</v>
      </c>
      <c r="C16" s="27"/>
      <c r="D16" s="27" t="s">
        <v>35</v>
      </c>
      <c r="E16" s="28" t="n">
        <v>69000</v>
      </c>
      <c r="F16" s="28"/>
      <c r="G16" s="28" t="n">
        <v>69000</v>
      </c>
    </row>
    <row r="17" customFormat="false" ht="61.2" hidden="false" customHeight="false" outlineLevel="0" collapsed="false">
      <c r="A17" s="26" t="s">
        <v>36</v>
      </c>
      <c r="B17" s="27" t="b">
        <f aca="false">FALSE()</f>
        <v>0</v>
      </c>
      <c r="C17" s="27"/>
      <c r="D17" s="27" t="s">
        <v>37</v>
      </c>
      <c r="E17" s="28"/>
      <c r="F17" s="28" t="n">
        <v>36467.13</v>
      </c>
      <c r="G17" s="28" t="n">
        <v>-36467.13</v>
      </c>
    </row>
    <row r="18" customFormat="false" ht="40.8" hidden="false" customHeight="false" outlineLevel="0" collapsed="false">
      <c r="A18" s="26" t="s">
        <v>38</v>
      </c>
      <c r="B18" s="27" t="b">
        <f aca="false">FALSE()</f>
        <v>0</v>
      </c>
      <c r="C18" s="27"/>
      <c r="D18" s="27" t="s">
        <v>39</v>
      </c>
      <c r="E18" s="28"/>
      <c r="F18" s="28" t="n">
        <v>85.08</v>
      </c>
      <c r="G18" s="28" t="n">
        <v>-85.08</v>
      </c>
    </row>
    <row r="19" customFormat="false" ht="40.8" hidden="false" customHeight="false" outlineLevel="0" collapsed="false">
      <c r="A19" s="26" t="s">
        <v>40</v>
      </c>
      <c r="B19" s="27" t="b">
        <f aca="false">FALSE()</f>
        <v>0</v>
      </c>
      <c r="C19" s="27"/>
      <c r="D19" s="27" t="s">
        <v>41</v>
      </c>
      <c r="E19" s="28"/>
      <c r="F19" s="28" t="n">
        <v>12.07</v>
      </c>
      <c r="G19" s="28" t="n">
        <v>-12.07</v>
      </c>
    </row>
    <row r="20" customFormat="false" ht="40.8" hidden="false" customHeight="false" outlineLevel="0" collapsed="false">
      <c r="A20" s="26" t="s">
        <v>38</v>
      </c>
      <c r="B20" s="27" t="b">
        <f aca="false">FALSE()</f>
        <v>0</v>
      </c>
      <c r="C20" s="27"/>
      <c r="D20" s="27" t="s">
        <v>42</v>
      </c>
      <c r="E20" s="28"/>
      <c r="F20" s="28" t="n">
        <v>3.72</v>
      </c>
      <c r="G20" s="28" t="n">
        <v>-3.72</v>
      </c>
    </row>
    <row r="21" customFormat="false" ht="71.4" hidden="false" customHeight="false" outlineLevel="0" collapsed="false">
      <c r="A21" s="26" t="s">
        <v>43</v>
      </c>
      <c r="B21" s="27" t="b">
        <f aca="false">FALSE()</f>
        <v>0</v>
      </c>
      <c r="C21" s="27"/>
      <c r="D21" s="27" t="s">
        <v>44</v>
      </c>
      <c r="E21" s="28" t="n">
        <v>638000</v>
      </c>
      <c r="F21" s="28" t="n">
        <v>262057.1</v>
      </c>
      <c r="G21" s="28" t="n">
        <v>375942.9</v>
      </c>
    </row>
    <row r="22" customFormat="false" ht="122.4" hidden="false" customHeight="false" outlineLevel="0" collapsed="false">
      <c r="A22" s="26" t="s">
        <v>45</v>
      </c>
      <c r="B22" s="27" t="b">
        <f aca="false">FALSE()</f>
        <v>0</v>
      </c>
      <c r="C22" s="27"/>
      <c r="D22" s="27" t="s">
        <v>46</v>
      </c>
      <c r="E22" s="28" t="n">
        <v>10000</v>
      </c>
      <c r="F22" s="28" t="n">
        <v>4347.95</v>
      </c>
      <c r="G22" s="28" t="n">
        <v>5652.05</v>
      </c>
    </row>
    <row r="23" customFormat="false" ht="163.2" hidden="false" customHeight="false" outlineLevel="0" collapsed="false">
      <c r="A23" s="26" t="s">
        <v>47</v>
      </c>
      <c r="B23" s="27" t="b">
        <f aca="false">FALSE()</f>
        <v>0</v>
      </c>
      <c r="C23" s="27"/>
      <c r="D23" s="27" t="s">
        <v>48</v>
      </c>
      <c r="E23" s="28" t="n">
        <v>740000</v>
      </c>
      <c r="F23" s="28" t="n">
        <v>555155.22</v>
      </c>
      <c r="G23" s="28" t="n">
        <v>184844.78</v>
      </c>
    </row>
    <row r="24" customFormat="false" ht="81.6" hidden="false" customHeight="false" outlineLevel="0" collapsed="false">
      <c r="A24" s="26" t="s">
        <v>49</v>
      </c>
      <c r="B24" s="27" t="b">
        <f aca="false">FALSE()</f>
        <v>0</v>
      </c>
      <c r="C24" s="27"/>
      <c r="D24" s="27" t="s">
        <v>50</v>
      </c>
      <c r="E24" s="28" t="n">
        <v>40000</v>
      </c>
      <c r="F24" s="28" t="n">
        <v>-39178.06</v>
      </c>
      <c r="G24" s="28" t="n">
        <v>79178.06</v>
      </c>
    </row>
    <row r="25" customFormat="false" ht="10.2" hidden="false" customHeight="false" outlineLevel="0" collapsed="false">
      <c r="A25" s="26" t="s">
        <v>51</v>
      </c>
      <c r="B25" s="27" t="b">
        <f aca="false">TRUE()</f>
        <v>1</v>
      </c>
      <c r="C25" s="27"/>
      <c r="D25" s="27" t="s">
        <v>52</v>
      </c>
      <c r="E25" s="28" t="n">
        <v>14000</v>
      </c>
      <c r="F25" s="28" t="n">
        <v>45678.03</v>
      </c>
      <c r="G25" s="28" t="n">
        <v>-31678.03</v>
      </c>
    </row>
    <row r="26" customFormat="false" ht="10.2" hidden="false" customHeight="false" outlineLevel="0" collapsed="false">
      <c r="A26" s="26" t="s">
        <v>51</v>
      </c>
      <c r="B26" s="27" t="b">
        <f aca="false">FALSE()</f>
        <v>0</v>
      </c>
      <c r="C26" s="27"/>
      <c r="D26" s="27" t="s">
        <v>52</v>
      </c>
      <c r="E26" s="28" t="n">
        <v>14000</v>
      </c>
      <c r="F26" s="28"/>
      <c r="G26" s="28" t="n">
        <v>14000</v>
      </c>
    </row>
    <row r="27" customFormat="false" ht="10.2" hidden="false" customHeight="false" outlineLevel="0" collapsed="false">
      <c r="A27" s="26" t="s">
        <v>53</v>
      </c>
      <c r="B27" s="27" t="b">
        <f aca="false">FALSE()</f>
        <v>0</v>
      </c>
      <c r="C27" s="27"/>
      <c r="D27" s="27" t="s">
        <v>54</v>
      </c>
      <c r="E27" s="28"/>
      <c r="F27" s="28" t="n">
        <v>45657.9</v>
      </c>
      <c r="G27" s="28" t="n">
        <v>-45657.9</v>
      </c>
    </row>
    <row r="28" customFormat="false" ht="10.2" hidden="false" customHeight="false" outlineLevel="0" collapsed="false">
      <c r="A28" s="26" t="s">
        <v>34</v>
      </c>
      <c r="B28" s="27" t="b">
        <f aca="false">FALSE()</f>
        <v>0</v>
      </c>
      <c r="C28" s="27"/>
      <c r="D28" s="27" t="s">
        <v>55</v>
      </c>
      <c r="E28" s="28"/>
      <c r="F28" s="28" t="n">
        <v>20.13</v>
      </c>
      <c r="G28" s="28" t="n">
        <v>-20.13</v>
      </c>
    </row>
    <row r="29" customFormat="false" ht="51" hidden="false" customHeight="false" outlineLevel="0" collapsed="false">
      <c r="A29" s="26" t="s">
        <v>56</v>
      </c>
      <c r="B29" s="27" t="b">
        <f aca="false">TRUE()</f>
        <v>1</v>
      </c>
      <c r="C29" s="27"/>
      <c r="D29" s="27" t="s">
        <v>57</v>
      </c>
      <c r="E29" s="28" t="n">
        <v>15000</v>
      </c>
      <c r="F29" s="28" t="n">
        <v>386.17</v>
      </c>
      <c r="G29" s="28" t="n">
        <v>14613.83</v>
      </c>
    </row>
    <row r="30" customFormat="false" ht="51" hidden="false" customHeight="false" outlineLevel="0" collapsed="false">
      <c r="A30" s="26" t="s">
        <v>56</v>
      </c>
      <c r="B30" s="27" t="b">
        <f aca="false">FALSE()</f>
        <v>0</v>
      </c>
      <c r="C30" s="27"/>
      <c r="D30" s="27" t="s">
        <v>57</v>
      </c>
      <c r="E30" s="28" t="n">
        <v>15000</v>
      </c>
      <c r="F30" s="28"/>
      <c r="G30" s="28" t="n">
        <v>15000</v>
      </c>
    </row>
    <row r="31" customFormat="false" ht="51" hidden="false" customHeight="false" outlineLevel="0" collapsed="false">
      <c r="A31" s="26" t="s">
        <v>58</v>
      </c>
      <c r="B31" s="27" t="b">
        <f aca="false">FALSE()</f>
        <v>0</v>
      </c>
      <c r="C31" s="27"/>
      <c r="D31" s="27" t="s">
        <v>59</v>
      </c>
      <c r="E31" s="28"/>
      <c r="F31" s="28" t="n">
        <v>344.27</v>
      </c>
      <c r="G31" s="28" t="n">
        <v>-344.27</v>
      </c>
    </row>
    <row r="32" customFormat="false" ht="51" hidden="false" customHeight="false" outlineLevel="0" collapsed="false">
      <c r="A32" s="26" t="s">
        <v>60</v>
      </c>
      <c r="B32" s="27" t="b">
        <f aca="false">FALSE()</f>
        <v>0</v>
      </c>
      <c r="C32" s="27"/>
      <c r="D32" s="27" t="s">
        <v>61</v>
      </c>
      <c r="E32" s="28"/>
      <c r="F32" s="28" t="n">
        <v>41.9</v>
      </c>
      <c r="G32" s="28" t="n">
        <v>-41.9</v>
      </c>
    </row>
    <row r="33" customFormat="false" ht="40.8" hidden="false" customHeight="false" outlineLevel="0" collapsed="false">
      <c r="A33" s="26" t="s">
        <v>62</v>
      </c>
      <c r="B33" s="27" t="b">
        <f aca="false">TRUE()</f>
        <v>1</v>
      </c>
      <c r="C33" s="27"/>
      <c r="D33" s="27" t="s">
        <v>63</v>
      </c>
      <c r="E33" s="28" t="n">
        <v>61000</v>
      </c>
      <c r="F33" s="28" t="n">
        <v>3223</v>
      </c>
      <c r="G33" s="28" t="n">
        <v>57777</v>
      </c>
    </row>
    <row r="34" customFormat="false" ht="40.8" hidden="false" customHeight="false" outlineLevel="0" collapsed="false">
      <c r="A34" s="26" t="s">
        <v>62</v>
      </c>
      <c r="B34" s="27" t="b">
        <f aca="false">FALSE()</f>
        <v>0</v>
      </c>
      <c r="C34" s="27"/>
      <c r="D34" s="27" t="s">
        <v>63</v>
      </c>
      <c r="E34" s="28" t="n">
        <v>61000</v>
      </c>
      <c r="F34" s="28"/>
      <c r="G34" s="28" t="n">
        <v>61000</v>
      </c>
    </row>
    <row r="35" customFormat="false" ht="40.8" hidden="false" customHeight="false" outlineLevel="0" collapsed="false">
      <c r="A35" s="26" t="s">
        <v>64</v>
      </c>
      <c r="B35" s="27" t="b">
        <f aca="false">FALSE()</f>
        <v>0</v>
      </c>
      <c r="C35" s="27"/>
      <c r="D35" s="27" t="s">
        <v>65</v>
      </c>
      <c r="E35" s="28"/>
      <c r="F35" s="28" t="n">
        <v>1223</v>
      </c>
      <c r="G35" s="28" t="n">
        <v>-1223</v>
      </c>
    </row>
    <row r="36" customFormat="false" ht="10.2" hidden="false" customHeight="false" outlineLevel="0" collapsed="false">
      <c r="A36" s="26" t="s">
        <v>34</v>
      </c>
      <c r="B36" s="27" t="b">
        <f aca="false">FALSE()</f>
        <v>0</v>
      </c>
      <c r="C36" s="27"/>
      <c r="D36" s="27" t="s">
        <v>66</v>
      </c>
      <c r="E36" s="28"/>
      <c r="F36" s="28" t="n">
        <v>2000</v>
      </c>
      <c r="G36" s="28" t="n">
        <v>-2000</v>
      </c>
    </row>
    <row r="37" customFormat="false" ht="40.8" hidden="false" customHeight="false" outlineLevel="0" collapsed="false">
      <c r="A37" s="26" t="s">
        <v>67</v>
      </c>
      <c r="B37" s="27" t="b">
        <f aca="false">TRUE()</f>
        <v>1</v>
      </c>
      <c r="C37" s="27"/>
      <c r="D37" s="27" t="s">
        <v>68</v>
      </c>
      <c r="E37" s="28" t="n">
        <v>84000</v>
      </c>
      <c r="F37" s="28" t="n">
        <v>8261.97</v>
      </c>
      <c r="G37" s="28" t="n">
        <v>75738.03</v>
      </c>
    </row>
    <row r="38" customFormat="false" ht="40.8" hidden="false" customHeight="false" outlineLevel="0" collapsed="false">
      <c r="A38" s="26" t="s">
        <v>67</v>
      </c>
      <c r="B38" s="27" t="b">
        <f aca="false">FALSE()</f>
        <v>0</v>
      </c>
      <c r="C38" s="27"/>
      <c r="D38" s="27" t="s">
        <v>68</v>
      </c>
      <c r="E38" s="28" t="n">
        <v>84000</v>
      </c>
      <c r="F38" s="28"/>
      <c r="G38" s="28" t="n">
        <v>84000</v>
      </c>
    </row>
    <row r="39" customFormat="false" ht="40.8" hidden="false" customHeight="false" outlineLevel="0" collapsed="false">
      <c r="A39" s="26" t="s">
        <v>69</v>
      </c>
      <c r="B39" s="27" t="b">
        <f aca="false">FALSE()</f>
        <v>0</v>
      </c>
      <c r="C39" s="27"/>
      <c r="D39" s="27" t="s">
        <v>70</v>
      </c>
      <c r="E39" s="28"/>
      <c r="F39" s="28" t="n">
        <v>7604.79</v>
      </c>
      <c r="G39" s="28" t="n">
        <v>-7604.79</v>
      </c>
    </row>
    <row r="40" customFormat="false" ht="40.8" hidden="false" customHeight="false" outlineLevel="0" collapsed="false">
      <c r="A40" s="26" t="s">
        <v>71</v>
      </c>
      <c r="B40" s="27" t="b">
        <f aca="false">FALSE()</f>
        <v>0</v>
      </c>
      <c r="C40" s="27"/>
      <c r="D40" s="27" t="s">
        <v>72</v>
      </c>
      <c r="E40" s="28"/>
      <c r="F40" s="28" t="n">
        <v>657.18</v>
      </c>
      <c r="G40" s="28" t="n">
        <v>-657.18</v>
      </c>
    </row>
    <row r="41" customFormat="false" ht="71.4" hidden="false" customHeight="false" outlineLevel="0" collapsed="false">
      <c r="A41" s="26" t="s">
        <v>73</v>
      </c>
      <c r="B41" s="27" t="b">
        <f aca="false">FALSE()</f>
        <v>0</v>
      </c>
      <c r="C41" s="27"/>
      <c r="D41" s="27" t="s">
        <v>74</v>
      </c>
      <c r="E41" s="28" t="n">
        <v>20000</v>
      </c>
      <c r="F41" s="28" t="n">
        <v>42600</v>
      </c>
      <c r="G41" s="28" t="n">
        <v>-22600</v>
      </c>
    </row>
    <row r="42" customFormat="false" ht="61.2" hidden="false" customHeight="false" outlineLevel="0" collapsed="false">
      <c r="A42" s="26" t="s">
        <v>75</v>
      </c>
      <c r="B42" s="27" t="b">
        <f aca="false">FALSE()</f>
        <v>0</v>
      </c>
      <c r="C42" s="27"/>
      <c r="D42" s="27" t="s">
        <v>76</v>
      </c>
      <c r="E42" s="28" t="n">
        <v>60000</v>
      </c>
      <c r="F42" s="28" t="n">
        <v>8509.41</v>
      </c>
      <c r="G42" s="28" t="n">
        <v>51490.59</v>
      </c>
    </row>
    <row r="43" customFormat="false" ht="40.8" hidden="false" customHeight="false" outlineLevel="0" collapsed="false">
      <c r="A43" s="26" t="s">
        <v>77</v>
      </c>
      <c r="B43" s="27" t="b">
        <f aca="false">FALSE()</f>
        <v>0</v>
      </c>
      <c r="C43" s="27"/>
      <c r="D43" s="27" t="s">
        <v>78</v>
      </c>
      <c r="E43" s="28" t="n">
        <v>125000</v>
      </c>
      <c r="F43" s="28" t="n">
        <v>43090</v>
      </c>
      <c r="G43" s="28" t="n">
        <v>81910</v>
      </c>
    </row>
    <row r="44" customFormat="false" ht="20.4" hidden="false" customHeight="false" outlineLevel="0" collapsed="false">
      <c r="A44" s="26" t="s">
        <v>79</v>
      </c>
      <c r="B44" s="27" t="b">
        <f aca="false">FALSE()</f>
        <v>0</v>
      </c>
      <c r="C44" s="27"/>
      <c r="D44" s="27" t="s">
        <v>80</v>
      </c>
      <c r="E44" s="28" t="n">
        <v>1855000</v>
      </c>
      <c r="F44" s="28" t="n">
        <v>888854.54</v>
      </c>
      <c r="G44" s="28" t="n">
        <v>966145.46</v>
      </c>
    </row>
    <row r="45" customFormat="false" ht="40.8" hidden="false" customHeight="false" outlineLevel="0" collapsed="false">
      <c r="A45" s="26" t="s">
        <v>81</v>
      </c>
      <c r="B45" s="27" t="b">
        <f aca="false">FALSE()</f>
        <v>0</v>
      </c>
      <c r="C45" s="27"/>
      <c r="D45" s="27" t="s">
        <v>82</v>
      </c>
      <c r="E45" s="28" t="n">
        <v>91000</v>
      </c>
      <c r="F45" s="28" t="n">
        <v>68250</v>
      </c>
      <c r="G45" s="28" t="n">
        <v>22750</v>
      </c>
    </row>
    <row r="46" customFormat="false" ht="71.4" hidden="false" customHeight="false" outlineLevel="0" collapsed="false">
      <c r="A46" s="26" t="s">
        <v>83</v>
      </c>
      <c r="B46" s="27" t="b">
        <f aca="false">FALSE()</f>
        <v>0</v>
      </c>
      <c r="C46" s="27"/>
      <c r="D46" s="27" t="s">
        <v>84</v>
      </c>
      <c r="E46" s="28" t="n">
        <v>2449000</v>
      </c>
      <c r="F46" s="28" t="n">
        <v>1437246.84</v>
      </c>
      <c r="G46" s="28" t="n">
        <v>1011753.16</v>
      </c>
    </row>
  </sheetData>
  <mergeCells count="4">
    <mergeCell ref="A2:E2"/>
    <mergeCell ref="A3:E3"/>
    <mergeCell ref="C5:E5"/>
    <mergeCell ref="A10:G10"/>
  </mergeCells>
  <conditionalFormatting sqref="A14:G46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9" t="s">
        <v>85</v>
      </c>
      <c r="B1" s="29"/>
      <c r="C1" s="29"/>
      <c r="D1" s="29"/>
      <c r="E1" s="29"/>
      <c r="F1" s="29"/>
      <c r="G1" s="29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3</v>
      </c>
      <c r="B3" s="24" t="s">
        <v>24</v>
      </c>
      <c r="C3" s="24"/>
      <c r="D3" s="24" t="s">
        <v>86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2" hidden="false" customHeight="false" outlineLevel="0" collapsed="false">
      <c r="A5" s="31" t="s">
        <v>87</v>
      </c>
      <c r="B5" s="32" t="s">
        <v>88</v>
      </c>
      <c r="C5" s="33" t="b">
        <f aca="false">TRUE()</f>
        <v>1</v>
      </c>
      <c r="D5" s="34" t="s">
        <v>31</v>
      </c>
      <c r="E5" s="35" t="n">
        <v>6271000</v>
      </c>
      <c r="F5" s="35" t="n">
        <v>2969064.23</v>
      </c>
      <c r="G5" s="35" t="n">
        <v>3301935.77</v>
      </c>
    </row>
    <row r="6" customFormat="false" ht="10.2" hidden="false" customHeight="false" outlineLevel="0" collapsed="false">
      <c r="A6" s="31" t="s">
        <v>89</v>
      </c>
      <c r="B6" s="32"/>
      <c r="C6" s="33" t="b">
        <f aca="false">TRUE()</f>
        <v>1</v>
      </c>
      <c r="D6" s="34" t="s">
        <v>90</v>
      </c>
      <c r="E6" s="35" t="n">
        <v>1794744.36</v>
      </c>
      <c r="F6" s="35" t="n">
        <v>890602.68</v>
      </c>
      <c r="G6" s="35" t="n">
        <v>904141.68</v>
      </c>
    </row>
    <row r="7" customFormat="false" ht="40.8" hidden="false" customHeight="false" outlineLevel="0" collapsed="false">
      <c r="A7" s="31" t="s">
        <v>91</v>
      </c>
      <c r="B7" s="32"/>
      <c r="C7" s="33" t="b">
        <f aca="false">TRUE()</f>
        <v>1</v>
      </c>
      <c r="D7" s="34" t="s">
        <v>92</v>
      </c>
      <c r="E7" s="35" t="n">
        <v>408000</v>
      </c>
      <c r="F7" s="35" t="n">
        <v>208936.96</v>
      </c>
      <c r="G7" s="35" t="n">
        <v>199063.04</v>
      </c>
    </row>
    <row r="8" customFormat="false" ht="10.2" hidden="false" customHeight="false" outlineLevel="0" collapsed="false">
      <c r="A8" s="31"/>
      <c r="B8" s="32"/>
      <c r="C8" s="33" t="b">
        <f aca="false">TRUE()</f>
        <v>1</v>
      </c>
      <c r="D8" s="34" t="s">
        <v>93</v>
      </c>
      <c r="E8" s="35" t="n">
        <v>408000</v>
      </c>
      <c r="F8" s="35" t="n">
        <v>208936.96</v>
      </c>
      <c r="G8" s="35" t="n">
        <v>199063.04</v>
      </c>
    </row>
    <row r="9" customFormat="false" ht="20.4" hidden="false" customHeight="false" outlineLevel="0" collapsed="false">
      <c r="A9" s="31" t="s">
        <v>94</v>
      </c>
      <c r="B9" s="32"/>
      <c r="C9" s="33" t="b">
        <f aca="false">TRUE()</f>
        <v>1</v>
      </c>
      <c r="D9" s="34" t="s">
        <v>95</v>
      </c>
      <c r="E9" s="35" t="n">
        <v>408000</v>
      </c>
      <c r="F9" s="35" t="n">
        <v>208936.96</v>
      </c>
      <c r="G9" s="35" t="n">
        <v>199063.04</v>
      </c>
    </row>
    <row r="10" customFormat="false" ht="61.2" hidden="false" customHeight="false" outlineLevel="0" collapsed="false">
      <c r="A10" s="31" t="s">
        <v>96</v>
      </c>
      <c r="B10" s="32"/>
      <c r="C10" s="33" t="b">
        <f aca="false">TRUE()</f>
        <v>1</v>
      </c>
      <c r="D10" s="34" t="s">
        <v>97</v>
      </c>
      <c r="E10" s="35" t="n">
        <v>408000</v>
      </c>
      <c r="F10" s="35" t="n">
        <v>208936.96</v>
      </c>
      <c r="G10" s="35" t="n">
        <v>199063.04</v>
      </c>
    </row>
    <row r="11" customFormat="false" ht="20.4" hidden="false" customHeight="false" outlineLevel="0" collapsed="false">
      <c r="A11" s="31" t="s">
        <v>98</v>
      </c>
      <c r="B11" s="32"/>
      <c r="C11" s="33" t="b">
        <f aca="false">TRUE()</f>
        <v>1</v>
      </c>
      <c r="D11" s="34" t="s">
        <v>99</v>
      </c>
      <c r="E11" s="35" t="n">
        <v>408000</v>
      </c>
      <c r="F11" s="35" t="n">
        <v>208936.96</v>
      </c>
      <c r="G11" s="35" t="n">
        <v>199063.04</v>
      </c>
    </row>
    <row r="12" customFormat="false" ht="20.4" hidden="false" customHeight="false" outlineLevel="0" collapsed="false">
      <c r="A12" s="31" t="s">
        <v>100</v>
      </c>
      <c r="B12" s="32"/>
      <c r="C12" s="33" t="b">
        <f aca="false">FALSE()</f>
        <v>0</v>
      </c>
      <c r="D12" s="34" t="s">
        <v>101</v>
      </c>
      <c r="E12" s="35" t="n">
        <v>313000</v>
      </c>
      <c r="F12" s="35" t="n">
        <v>161680</v>
      </c>
      <c r="G12" s="35" t="n">
        <v>151320</v>
      </c>
    </row>
    <row r="13" customFormat="false" ht="51" hidden="false" customHeight="false" outlineLevel="0" collapsed="false">
      <c r="A13" s="31" t="s">
        <v>102</v>
      </c>
      <c r="B13" s="32"/>
      <c r="C13" s="33" t="b">
        <f aca="false">FALSE()</f>
        <v>0</v>
      </c>
      <c r="D13" s="34" t="s">
        <v>103</v>
      </c>
      <c r="E13" s="35" t="n">
        <v>95000</v>
      </c>
      <c r="F13" s="35" t="n">
        <v>47256.96</v>
      </c>
      <c r="G13" s="35" t="n">
        <v>47743.04</v>
      </c>
    </row>
    <row r="14" customFormat="false" ht="61.2" hidden="false" customHeight="false" outlineLevel="0" collapsed="false">
      <c r="A14" s="31" t="s">
        <v>104</v>
      </c>
      <c r="B14" s="32"/>
      <c r="C14" s="33" t="b">
        <f aca="false">TRUE()</f>
        <v>1</v>
      </c>
      <c r="D14" s="34" t="s">
        <v>105</v>
      </c>
      <c r="E14" s="35" t="n">
        <v>1385744.36</v>
      </c>
      <c r="F14" s="35" t="n">
        <v>681665.72</v>
      </c>
      <c r="G14" s="35" t="n">
        <v>704078.64</v>
      </c>
    </row>
    <row r="15" customFormat="false" ht="10.2" hidden="false" customHeight="false" outlineLevel="0" collapsed="false">
      <c r="A15" s="31"/>
      <c r="B15" s="32"/>
      <c r="C15" s="33" t="b">
        <f aca="false">TRUE()</f>
        <v>1</v>
      </c>
      <c r="D15" s="34" t="s">
        <v>106</v>
      </c>
      <c r="E15" s="35" t="n">
        <v>1385744.36</v>
      </c>
      <c r="F15" s="35" t="n">
        <v>681665.72</v>
      </c>
      <c r="G15" s="35" t="n">
        <v>704078.64</v>
      </c>
    </row>
    <row r="16" customFormat="false" ht="20.4" hidden="false" customHeight="false" outlineLevel="0" collapsed="false">
      <c r="A16" s="31" t="s">
        <v>107</v>
      </c>
      <c r="B16" s="32"/>
      <c r="C16" s="33" t="b">
        <f aca="false">TRUE()</f>
        <v>1</v>
      </c>
      <c r="D16" s="34" t="s">
        <v>108</v>
      </c>
      <c r="E16" s="35" t="n">
        <v>1385744.36</v>
      </c>
      <c r="F16" s="35" t="n">
        <v>681665.72</v>
      </c>
      <c r="G16" s="35" t="n">
        <v>704078.64</v>
      </c>
    </row>
    <row r="17" customFormat="false" ht="61.2" hidden="false" customHeight="false" outlineLevel="0" collapsed="false">
      <c r="A17" s="31" t="s">
        <v>96</v>
      </c>
      <c r="B17" s="32"/>
      <c r="C17" s="33" t="b">
        <f aca="false">TRUE()</f>
        <v>1</v>
      </c>
      <c r="D17" s="34" t="s">
        <v>109</v>
      </c>
      <c r="E17" s="35" t="n">
        <v>1087000</v>
      </c>
      <c r="F17" s="35" t="n">
        <v>541602.3</v>
      </c>
      <c r="G17" s="35" t="n">
        <v>545397.7</v>
      </c>
    </row>
    <row r="18" customFormat="false" ht="20.4" hidden="false" customHeight="false" outlineLevel="0" collapsed="false">
      <c r="A18" s="31" t="s">
        <v>98</v>
      </c>
      <c r="B18" s="32"/>
      <c r="C18" s="33" t="b">
        <f aca="false">TRUE()</f>
        <v>1</v>
      </c>
      <c r="D18" s="34" t="s">
        <v>110</v>
      </c>
      <c r="E18" s="35" t="n">
        <v>1087000</v>
      </c>
      <c r="F18" s="35" t="n">
        <v>541602.3</v>
      </c>
      <c r="G18" s="35" t="n">
        <v>545397.7</v>
      </c>
    </row>
    <row r="19" customFormat="false" ht="20.4" hidden="false" customHeight="false" outlineLevel="0" collapsed="false">
      <c r="A19" s="31" t="s">
        <v>100</v>
      </c>
      <c r="B19" s="32"/>
      <c r="C19" s="33" t="b">
        <f aca="false">FALSE()</f>
        <v>0</v>
      </c>
      <c r="D19" s="34" t="s">
        <v>111</v>
      </c>
      <c r="E19" s="35" t="n">
        <v>835000</v>
      </c>
      <c r="F19" s="35" t="n">
        <v>424445.8</v>
      </c>
      <c r="G19" s="35" t="n">
        <v>410554.2</v>
      </c>
    </row>
    <row r="20" customFormat="false" ht="51" hidden="false" customHeight="false" outlineLevel="0" collapsed="false">
      <c r="A20" s="31" t="s">
        <v>102</v>
      </c>
      <c r="B20" s="32"/>
      <c r="C20" s="33" t="b">
        <f aca="false">FALSE()</f>
        <v>0</v>
      </c>
      <c r="D20" s="34" t="s">
        <v>112</v>
      </c>
      <c r="E20" s="35" t="n">
        <v>252000</v>
      </c>
      <c r="F20" s="35" t="n">
        <v>117156.5</v>
      </c>
      <c r="G20" s="35" t="n">
        <v>134843.5</v>
      </c>
    </row>
    <row r="21" customFormat="false" ht="40.8" hidden="false" customHeight="false" outlineLevel="0" collapsed="false">
      <c r="A21" s="31" t="s">
        <v>113</v>
      </c>
      <c r="B21" s="32"/>
      <c r="C21" s="33" t="b">
        <f aca="false">TRUE()</f>
        <v>1</v>
      </c>
      <c r="D21" s="34" t="s">
        <v>114</v>
      </c>
      <c r="E21" s="35" t="n">
        <v>283315.08</v>
      </c>
      <c r="F21" s="35" t="n">
        <v>124634.14</v>
      </c>
      <c r="G21" s="35" t="n">
        <v>158680.94</v>
      </c>
    </row>
    <row r="22" customFormat="false" ht="10.2" hidden="false" customHeight="false" outlineLevel="0" collapsed="false">
      <c r="A22" s="31" t="s">
        <v>115</v>
      </c>
      <c r="B22" s="32"/>
      <c r="C22" s="33" t="b">
        <f aca="false">TRUE()</f>
        <v>1</v>
      </c>
      <c r="D22" s="34" t="s">
        <v>116</v>
      </c>
      <c r="E22" s="35" t="n">
        <v>283315.08</v>
      </c>
      <c r="F22" s="35" t="n">
        <v>124634.14</v>
      </c>
      <c r="G22" s="35" t="n">
        <v>158680.94</v>
      </c>
    </row>
    <row r="23" customFormat="false" ht="30.6" hidden="false" customHeight="false" outlineLevel="0" collapsed="false">
      <c r="A23" s="31" t="s">
        <v>117</v>
      </c>
      <c r="B23" s="32"/>
      <c r="C23" s="33" t="b">
        <f aca="false">FALSE()</f>
        <v>0</v>
      </c>
      <c r="D23" s="34" t="s">
        <v>118</v>
      </c>
      <c r="E23" s="35" t="n">
        <v>48866.4</v>
      </c>
      <c r="F23" s="35" t="n">
        <v>48866.4</v>
      </c>
      <c r="G23" s="35"/>
    </row>
    <row r="24" customFormat="false" ht="30.6" hidden="false" customHeight="false" outlineLevel="0" collapsed="false">
      <c r="A24" s="31" t="s">
        <v>119</v>
      </c>
      <c r="B24" s="32"/>
      <c r="C24" s="33" t="b">
        <f aca="false">FALSE()</f>
        <v>0</v>
      </c>
      <c r="D24" s="34" t="s">
        <v>120</v>
      </c>
      <c r="E24" s="35" t="n">
        <v>234448.68</v>
      </c>
      <c r="F24" s="35" t="n">
        <v>75767.74</v>
      </c>
      <c r="G24" s="35" t="n">
        <v>158680.94</v>
      </c>
    </row>
    <row r="25" customFormat="false" ht="10.2" hidden="false" customHeight="false" outlineLevel="0" collapsed="false">
      <c r="A25" s="31" t="s">
        <v>121</v>
      </c>
      <c r="B25" s="32"/>
      <c r="C25" s="33" t="b">
        <f aca="false">TRUE()</f>
        <v>1</v>
      </c>
      <c r="D25" s="34" t="s">
        <v>122</v>
      </c>
      <c r="E25" s="35" t="n">
        <v>15429.28</v>
      </c>
      <c r="F25" s="35" t="n">
        <v>15429.28</v>
      </c>
      <c r="G25" s="35"/>
    </row>
    <row r="26" customFormat="false" ht="20.4" hidden="false" customHeight="false" outlineLevel="0" collapsed="false">
      <c r="A26" s="31" t="s">
        <v>123</v>
      </c>
      <c r="B26" s="32"/>
      <c r="C26" s="33" t="b">
        <f aca="false">TRUE()</f>
        <v>1</v>
      </c>
      <c r="D26" s="34" t="s">
        <v>124</v>
      </c>
      <c r="E26" s="35" t="n">
        <v>15429.28</v>
      </c>
      <c r="F26" s="35" t="n">
        <v>15429.28</v>
      </c>
      <c r="G26" s="35"/>
    </row>
    <row r="27" customFormat="false" ht="20.4" hidden="false" customHeight="false" outlineLevel="0" collapsed="false">
      <c r="A27" s="31" t="s">
        <v>125</v>
      </c>
      <c r="B27" s="32"/>
      <c r="C27" s="33" t="b">
        <f aca="false">FALSE()</f>
        <v>0</v>
      </c>
      <c r="D27" s="34" t="s">
        <v>126</v>
      </c>
      <c r="E27" s="35" t="n">
        <v>11</v>
      </c>
      <c r="F27" s="35" t="n">
        <v>11</v>
      </c>
      <c r="G27" s="35"/>
    </row>
    <row r="28" customFormat="false" ht="10.2" hidden="false" customHeight="false" outlineLevel="0" collapsed="false">
      <c r="A28" s="31" t="s">
        <v>127</v>
      </c>
      <c r="B28" s="32"/>
      <c r="C28" s="33" t="b">
        <f aca="false">FALSE()</f>
        <v>0</v>
      </c>
      <c r="D28" s="34" t="s">
        <v>128</v>
      </c>
      <c r="E28" s="35" t="n">
        <v>1687.14</v>
      </c>
      <c r="F28" s="35" t="n">
        <v>1687.14</v>
      </c>
      <c r="G28" s="35"/>
    </row>
    <row r="29" customFormat="false" ht="10.2" hidden="false" customHeight="false" outlineLevel="0" collapsed="false">
      <c r="A29" s="31" t="s">
        <v>129</v>
      </c>
      <c r="B29" s="32"/>
      <c r="C29" s="33" t="b">
        <f aca="false">FALSE()</f>
        <v>0</v>
      </c>
      <c r="D29" s="34" t="s">
        <v>130</v>
      </c>
      <c r="E29" s="35" t="n">
        <v>13731.14</v>
      </c>
      <c r="F29" s="35" t="n">
        <v>13731.14</v>
      </c>
      <c r="G29" s="35"/>
    </row>
    <row r="30" customFormat="false" ht="20.4" hidden="false" customHeight="false" outlineLevel="0" collapsed="false">
      <c r="A30" s="31" t="s">
        <v>131</v>
      </c>
      <c r="B30" s="32"/>
      <c r="C30" s="33" t="b">
        <f aca="false">TRUE()</f>
        <v>1</v>
      </c>
      <c r="D30" s="34" t="s">
        <v>132</v>
      </c>
      <c r="E30" s="35" t="n">
        <v>1000</v>
      </c>
      <c r="F30" s="35"/>
      <c r="G30" s="35" t="n">
        <v>1000</v>
      </c>
    </row>
    <row r="31" customFormat="false" ht="10.2" hidden="false" customHeight="false" outlineLevel="0" collapsed="false">
      <c r="A31" s="31"/>
      <c r="B31" s="32"/>
      <c r="C31" s="33" t="b">
        <f aca="false">TRUE()</f>
        <v>1</v>
      </c>
      <c r="D31" s="34" t="s">
        <v>133</v>
      </c>
      <c r="E31" s="35" t="n">
        <v>1000</v>
      </c>
      <c r="F31" s="35"/>
      <c r="G31" s="35" t="n">
        <v>1000</v>
      </c>
    </row>
    <row r="32" customFormat="false" ht="10.2" hidden="false" customHeight="false" outlineLevel="0" collapsed="false">
      <c r="A32" s="31"/>
      <c r="B32" s="32"/>
      <c r="C32" s="33" t="b">
        <f aca="false">TRUE()</f>
        <v>1</v>
      </c>
      <c r="D32" s="34" t="s">
        <v>134</v>
      </c>
      <c r="E32" s="35" t="n">
        <v>1000</v>
      </c>
      <c r="F32" s="35"/>
      <c r="G32" s="35" t="n">
        <v>1000</v>
      </c>
    </row>
    <row r="33" customFormat="false" ht="10.2" hidden="false" customHeight="false" outlineLevel="0" collapsed="false">
      <c r="A33" s="31" t="s">
        <v>121</v>
      </c>
      <c r="B33" s="32"/>
      <c r="C33" s="33" t="b">
        <f aca="false">TRUE()</f>
        <v>1</v>
      </c>
      <c r="D33" s="34" t="s">
        <v>135</v>
      </c>
      <c r="E33" s="35" t="n">
        <v>1000</v>
      </c>
      <c r="F33" s="35"/>
      <c r="G33" s="35" t="n">
        <v>1000</v>
      </c>
    </row>
    <row r="34" customFormat="false" ht="10.2" hidden="false" customHeight="false" outlineLevel="0" collapsed="false">
      <c r="A34" s="31" t="s">
        <v>136</v>
      </c>
      <c r="B34" s="32"/>
      <c r="C34" s="33" t="b">
        <f aca="false">FALSE()</f>
        <v>0</v>
      </c>
      <c r="D34" s="34" t="s">
        <v>137</v>
      </c>
      <c r="E34" s="35" t="n">
        <v>1000</v>
      </c>
      <c r="F34" s="35"/>
      <c r="G34" s="35" t="n">
        <v>1000</v>
      </c>
    </row>
    <row r="35" customFormat="false" ht="10.2" hidden="false" customHeight="false" outlineLevel="0" collapsed="false">
      <c r="A35" s="31" t="s">
        <v>138</v>
      </c>
      <c r="B35" s="32"/>
      <c r="C35" s="33" t="b">
        <f aca="false">TRUE()</f>
        <v>1</v>
      </c>
      <c r="D35" s="34" t="s">
        <v>139</v>
      </c>
      <c r="E35" s="35" t="n">
        <v>91000</v>
      </c>
      <c r="F35" s="35" t="n">
        <v>51688.7</v>
      </c>
      <c r="G35" s="35" t="n">
        <v>39311.3</v>
      </c>
    </row>
    <row r="36" customFormat="false" ht="20.4" hidden="false" customHeight="false" outlineLevel="0" collapsed="false">
      <c r="A36" s="31" t="s">
        <v>140</v>
      </c>
      <c r="B36" s="32"/>
      <c r="C36" s="33" t="b">
        <f aca="false">TRUE()</f>
        <v>1</v>
      </c>
      <c r="D36" s="34" t="s">
        <v>141</v>
      </c>
      <c r="E36" s="35" t="n">
        <v>91000</v>
      </c>
      <c r="F36" s="35" t="n">
        <v>51688.7</v>
      </c>
      <c r="G36" s="35" t="n">
        <v>39311.3</v>
      </c>
    </row>
    <row r="37" customFormat="false" ht="10.2" hidden="false" customHeight="false" outlineLevel="0" collapsed="false">
      <c r="A37" s="31"/>
      <c r="B37" s="32"/>
      <c r="C37" s="33" t="b">
        <f aca="false">TRUE()</f>
        <v>1</v>
      </c>
      <c r="D37" s="34" t="s">
        <v>142</v>
      </c>
      <c r="E37" s="35" t="n">
        <v>91000</v>
      </c>
      <c r="F37" s="35" t="n">
        <v>51688.7</v>
      </c>
      <c r="G37" s="35" t="n">
        <v>39311.3</v>
      </c>
    </row>
    <row r="38" customFormat="false" ht="30.6" hidden="false" customHeight="false" outlineLevel="0" collapsed="false">
      <c r="A38" s="31" t="s">
        <v>143</v>
      </c>
      <c r="B38" s="32"/>
      <c r="C38" s="33" t="b">
        <f aca="false">TRUE()</f>
        <v>1</v>
      </c>
      <c r="D38" s="34" t="s">
        <v>144</v>
      </c>
      <c r="E38" s="35" t="n">
        <v>91000</v>
      </c>
      <c r="F38" s="35" t="n">
        <v>51688.7</v>
      </c>
      <c r="G38" s="35" t="n">
        <v>39311.3</v>
      </c>
    </row>
    <row r="39" customFormat="false" ht="61.2" hidden="false" customHeight="false" outlineLevel="0" collapsed="false">
      <c r="A39" s="31" t="s">
        <v>96</v>
      </c>
      <c r="B39" s="32"/>
      <c r="C39" s="33" t="b">
        <f aca="false">TRUE()</f>
        <v>1</v>
      </c>
      <c r="D39" s="34" t="s">
        <v>145</v>
      </c>
      <c r="E39" s="35" t="n">
        <v>86000</v>
      </c>
      <c r="F39" s="35" t="n">
        <v>49577.7</v>
      </c>
      <c r="G39" s="35" t="n">
        <v>36422.3</v>
      </c>
    </row>
    <row r="40" customFormat="false" ht="20.4" hidden="false" customHeight="false" outlineLevel="0" collapsed="false">
      <c r="A40" s="31" t="s">
        <v>98</v>
      </c>
      <c r="B40" s="32"/>
      <c r="C40" s="33" t="b">
        <f aca="false">TRUE()</f>
        <v>1</v>
      </c>
      <c r="D40" s="34" t="s">
        <v>146</v>
      </c>
      <c r="E40" s="35" t="n">
        <v>86000</v>
      </c>
      <c r="F40" s="35" t="n">
        <v>49577.7</v>
      </c>
      <c r="G40" s="35" t="n">
        <v>36422.3</v>
      </c>
    </row>
    <row r="41" customFormat="false" ht="20.4" hidden="false" customHeight="false" outlineLevel="0" collapsed="false">
      <c r="A41" s="31" t="s">
        <v>100</v>
      </c>
      <c r="B41" s="32"/>
      <c r="C41" s="33" t="b">
        <f aca="false">FALSE()</f>
        <v>0</v>
      </c>
      <c r="D41" s="34" t="s">
        <v>147</v>
      </c>
      <c r="E41" s="35" t="n">
        <v>66000</v>
      </c>
      <c r="F41" s="35" t="n">
        <v>38355.69</v>
      </c>
      <c r="G41" s="35" t="n">
        <v>27644.31</v>
      </c>
    </row>
    <row r="42" customFormat="false" ht="51" hidden="false" customHeight="false" outlineLevel="0" collapsed="false">
      <c r="A42" s="31" t="s">
        <v>102</v>
      </c>
      <c r="B42" s="32"/>
      <c r="C42" s="33" t="b">
        <f aca="false">FALSE()</f>
        <v>0</v>
      </c>
      <c r="D42" s="34" t="s">
        <v>148</v>
      </c>
      <c r="E42" s="35" t="n">
        <v>20000</v>
      </c>
      <c r="F42" s="35" t="n">
        <v>11222.01</v>
      </c>
      <c r="G42" s="35" t="n">
        <v>8777.99</v>
      </c>
    </row>
    <row r="43" customFormat="false" ht="40.8" hidden="false" customHeight="false" outlineLevel="0" collapsed="false">
      <c r="A43" s="31" t="s">
        <v>113</v>
      </c>
      <c r="B43" s="32"/>
      <c r="C43" s="33" t="b">
        <f aca="false">TRUE()</f>
        <v>1</v>
      </c>
      <c r="D43" s="34" t="s">
        <v>149</v>
      </c>
      <c r="E43" s="35" t="n">
        <v>5000</v>
      </c>
      <c r="F43" s="35" t="n">
        <v>2111</v>
      </c>
      <c r="G43" s="35" t="n">
        <v>2889</v>
      </c>
    </row>
    <row r="44" customFormat="false" ht="10.2" hidden="false" customHeight="false" outlineLevel="0" collapsed="false">
      <c r="A44" s="31" t="s">
        <v>115</v>
      </c>
      <c r="B44" s="32"/>
      <c r="C44" s="33" t="b">
        <f aca="false">TRUE()</f>
        <v>1</v>
      </c>
      <c r="D44" s="34" t="s">
        <v>150</v>
      </c>
      <c r="E44" s="35" t="n">
        <v>5000</v>
      </c>
      <c r="F44" s="35" t="n">
        <v>2111</v>
      </c>
      <c r="G44" s="35" t="n">
        <v>2889</v>
      </c>
    </row>
    <row r="45" customFormat="false" ht="30.6" hidden="false" customHeight="false" outlineLevel="0" collapsed="false">
      <c r="A45" s="31" t="s">
        <v>119</v>
      </c>
      <c r="B45" s="32"/>
      <c r="C45" s="33" t="b">
        <f aca="false">FALSE()</f>
        <v>0</v>
      </c>
      <c r="D45" s="34" t="s">
        <v>151</v>
      </c>
      <c r="E45" s="35" t="n">
        <v>5000</v>
      </c>
      <c r="F45" s="35" t="n">
        <v>2111</v>
      </c>
      <c r="G45" s="35" t="n">
        <v>2889</v>
      </c>
    </row>
    <row r="46" customFormat="false" ht="20.4" hidden="false" customHeight="false" outlineLevel="0" collapsed="false">
      <c r="A46" s="31" t="s">
        <v>152</v>
      </c>
      <c r="B46" s="32"/>
      <c r="C46" s="33" t="b">
        <f aca="false">TRUE()</f>
        <v>1</v>
      </c>
      <c r="D46" s="34" t="s">
        <v>153</v>
      </c>
      <c r="E46" s="35" t="n">
        <v>23822</v>
      </c>
      <c r="F46" s="35" t="n">
        <v>3822</v>
      </c>
      <c r="G46" s="35" t="n">
        <v>20000</v>
      </c>
    </row>
    <row r="47" customFormat="false" ht="40.8" hidden="false" customHeight="false" outlineLevel="0" collapsed="false">
      <c r="A47" s="31" t="s">
        <v>154</v>
      </c>
      <c r="B47" s="32"/>
      <c r="C47" s="33" t="b">
        <f aca="false">TRUE()</f>
        <v>1</v>
      </c>
      <c r="D47" s="34" t="s">
        <v>155</v>
      </c>
      <c r="E47" s="35" t="n">
        <v>23822</v>
      </c>
      <c r="F47" s="35" t="n">
        <v>3822</v>
      </c>
      <c r="G47" s="35" t="n">
        <v>20000</v>
      </c>
    </row>
    <row r="48" customFormat="false" ht="10.2" hidden="false" customHeight="false" outlineLevel="0" collapsed="false">
      <c r="A48" s="31"/>
      <c r="B48" s="32"/>
      <c r="C48" s="33" t="b">
        <f aca="false">TRUE()</f>
        <v>1</v>
      </c>
      <c r="D48" s="34" t="s">
        <v>156</v>
      </c>
      <c r="E48" s="35" t="n">
        <v>23822</v>
      </c>
      <c r="F48" s="35" t="n">
        <v>3822</v>
      </c>
      <c r="G48" s="35" t="n">
        <v>20000</v>
      </c>
    </row>
    <row r="49" customFormat="false" ht="51" hidden="false" customHeight="false" outlineLevel="0" collapsed="false">
      <c r="A49" s="31" t="s">
        <v>157</v>
      </c>
      <c r="B49" s="32"/>
      <c r="C49" s="33" t="b">
        <f aca="false">TRUE()</f>
        <v>1</v>
      </c>
      <c r="D49" s="34" t="s">
        <v>158</v>
      </c>
      <c r="E49" s="35" t="n">
        <v>20000</v>
      </c>
      <c r="F49" s="35"/>
      <c r="G49" s="35" t="n">
        <v>20000</v>
      </c>
    </row>
    <row r="50" customFormat="false" ht="40.8" hidden="false" customHeight="false" outlineLevel="0" collapsed="false">
      <c r="A50" s="31" t="s">
        <v>113</v>
      </c>
      <c r="B50" s="32"/>
      <c r="C50" s="33" t="b">
        <f aca="false">TRUE()</f>
        <v>1</v>
      </c>
      <c r="D50" s="34" t="s">
        <v>159</v>
      </c>
      <c r="E50" s="35" t="n">
        <v>20000</v>
      </c>
      <c r="F50" s="35"/>
      <c r="G50" s="35" t="n">
        <v>20000</v>
      </c>
    </row>
    <row r="51" customFormat="false" ht="10.2" hidden="false" customHeight="false" outlineLevel="0" collapsed="false">
      <c r="A51" s="31" t="s">
        <v>115</v>
      </c>
      <c r="B51" s="32"/>
      <c r="C51" s="33" t="b">
        <f aca="false">TRUE()</f>
        <v>1</v>
      </c>
      <c r="D51" s="34" t="s">
        <v>160</v>
      </c>
      <c r="E51" s="35" t="n">
        <v>20000</v>
      </c>
      <c r="F51" s="35"/>
      <c r="G51" s="35" t="n">
        <v>20000</v>
      </c>
    </row>
    <row r="52" customFormat="false" ht="30.6" hidden="false" customHeight="false" outlineLevel="0" collapsed="false">
      <c r="A52" s="31" t="s">
        <v>119</v>
      </c>
      <c r="B52" s="32"/>
      <c r="C52" s="33" t="b">
        <f aca="false">FALSE()</f>
        <v>0</v>
      </c>
      <c r="D52" s="34" t="s">
        <v>161</v>
      </c>
      <c r="E52" s="35" t="n">
        <v>20000</v>
      </c>
      <c r="F52" s="35"/>
      <c r="G52" s="35" t="n">
        <v>20000</v>
      </c>
    </row>
    <row r="53" customFormat="false" ht="10.2" hidden="false" customHeight="false" outlineLevel="0" collapsed="false">
      <c r="A53" s="31" t="s">
        <v>162</v>
      </c>
      <c r="B53" s="32"/>
      <c r="C53" s="33" t="b">
        <f aca="false">TRUE()</f>
        <v>1</v>
      </c>
      <c r="D53" s="34" t="s">
        <v>163</v>
      </c>
      <c r="E53" s="35" t="n">
        <v>3822</v>
      </c>
      <c r="F53" s="35" t="n">
        <v>3822</v>
      </c>
      <c r="G53" s="35"/>
    </row>
    <row r="54" customFormat="false" ht="40.8" hidden="false" customHeight="false" outlineLevel="0" collapsed="false">
      <c r="A54" s="31" t="s">
        <v>113</v>
      </c>
      <c r="B54" s="32"/>
      <c r="C54" s="33" t="b">
        <f aca="false">TRUE()</f>
        <v>1</v>
      </c>
      <c r="D54" s="34" t="s">
        <v>164</v>
      </c>
      <c r="E54" s="35" t="n">
        <v>3822</v>
      </c>
      <c r="F54" s="35" t="n">
        <v>3822</v>
      </c>
      <c r="G54" s="35"/>
    </row>
    <row r="55" customFormat="false" ht="10.2" hidden="false" customHeight="false" outlineLevel="0" collapsed="false">
      <c r="A55" s="31" t="s">
        <v>115</v>
      </c>
      <c r="B55" s="32"/>
      <c r="C55" s="33" t="b">
        <f aca="false">TRUE()</f>
        <v>1</v>
      </c>
      <c r="D55" s="34" t="s">
        <v>165</v>
      </c>
      <c r="E55" s="35" t="n">
        <v>3822</v>
      </c>
      <c r="F55" s="35" t="n">
        <v>3822</v>
      </c>
      <c r="G55" s="35"/>
    </row>
    <row r="56" customFormat="false" ht="30.6" hidden="false" customHeight="false" outlineLevel="0" collapsed="false">
      <c r="A56" s="31" t="s">
        <v>119</v>
      </c>
      <c r="B56" s="32"/>
      <c r="C56" s="33" t="b">
        <f aca="false">FALSE()</f>
        <v>0</v>
      </c>
      <c r="D56" s="34" t="s">
        <v>166</v>
      </c>
      <c r="E56" s="35" t="n">
        <v>3822</v>
      </c>
      <c r="F56" s="35" t="n">
        <v>3822</v>
      </c>
      <c r="G56" s="35"/>
    </row>
    <row r="57" customFormat="false" ht="10.2" hidden="false" customHeight="false" outlineLevel="0" collapsed="false">
      <c r="A57" s="31" t="s">
        <v>167</v>
      </c>
      <c r="B57" s="32"/>
      <c r="C57" s="33" t="b">
        <f aca="false">TRUE()</f>
        <v>1</v>
      </c>
      <c r="D57" s="34" t="s">
        <v>168</v>
      </c>
      <c r="E57" s="35" t="n">
        <v>1876541.12</v>
      </c>
      <c r="F57" s="35" t="n">
        <v>482890.07</v>
      </c>
      <c r="G57" s="35" t="n">
        <v>1393651.05</v>
      </c>
    </row>
    <row r="58" customFormat="false" ht="10.2" hidden="false" customHeight="false" outlineLevel="0" collapsed="false">
      <c r="A58" s="31" t="s">
        <v>169</v>
      </c>
      <c r="B58" s="32"/>
      <c r="C58" s="33" t="b">
        <f aca="false">TRUE()</f>
        <v>1</v>
      </c>
      <c r="D58" s="34" t="s">
        <v>170</v>
      </c>
      <c r="E58" s="35" t="n">
        <v>417000</v>
      </c>
      <c r="F58" s="35" t="n">
        <v>52244.63</v>
      </c>
      <c r="G58" s="35" t="n">
        <v>364755.37</v>
      </c>
    </row>
    <row r="59" customFormat="false" ht="10.2" hidden="false" customHeight="false" outlineLevel="0" collapsed="false">
      <c r="A59" s="31"/>
      <c r="B59" s="32"/>
      <c r="C59" s="33" t="b">
        <f aca="false">TRUE()</f>
        <v>1</v>
      </c>
      <c r="D59" s="34" t="s">
        <v>171</v>
      </c>
      <c r="E59" s="35" t="n">
        <v>417000</v>
      </c>
      <c r="F59" s="35" t="n">
        <v>52244.63</v>
      </c>
      <c r="G59" s="35" t="n">
        <v>364755.37</v>
      </c>
    </row>
    <row r="60" customFormat="false" ht="10.2" hidden="false" customHeight="false" outlineLevel="0" collapsed="false">
      <c r="A60" s="31"/>
      <c r="B60" s="32"/>
      <c r="C60" s="33" t="b">
        <f aca="false">TRUE()</f>
        <v>1</v>
      </c>
      <c r="D60" s="34" t="s">
        <v>172</v>
      </c>
      <c r="E60" s="35" t="n">
        <v>417000</v>
      </c>
      <c r="F60" s="35" t="n">
        <v>52244.63</v>
      </c>
      <c r="G60" s="35" t="n">
        <v>364755.37</v>
      </c>
    </row>
    <row r="61" customFormat="false" ht="51" hidden="false" customHeight="false" outlineLevel="0" collapsed="false">
      <c r="A61" s="31" t="s">
        <v>173</v>
      </c>
      <c r="B61" s="32"/>
      <c r="C61" s="33" t="b">
        <f aca="false">TRUE()</f>
        <v>1</v>
      </c>
      <c r="D61" s="34" t="s">
        <v>174</v>
      </c>
      <c r="E61" s="35" t="n">
        <v>417000</v>
      </c>
      <c r="F61" s="35" t="n">
        <v>52244.63</v>
      </c>
      <c r="G61" s="35" t="n">
        <v>364755.37</v>
      </c>
    </row>
    <row r="62" customFormat="false" ht="10.2" hidden="false" customHeight="false" outlineLevel="0" collapsed="false">
      <c r="A62" s="31" t="s">
        <v>121</v>
      </c>
      <c r="B62" s="32"/>
      <c r="C62" s="33" t="b">
        <f aca="false">TRUE()</f>
        <v>1</v>
      </c>
      <c r="D62" s="34" t="s">
        <v>175</v>
      </c>
      <c r="E62" s="35" t="n">
        <v>417000</v>
      </c>
      <c r="F62" s="35" t="n">
        <v>52244.63</v>
      </c>
      <c r="G62" s="35" t="n">
        <v>364755.37</v>
      </c>
    </row>
    <row r="63" customFormat="false" ht="61.2" hidden="false" customHeight="false" outlineLevel="0" collapsed="false">
      <c r="A63" s="31" t="s">
        <v>176</v>
      </c>
      <c r="B63" s="32"/>
      <c r="C63" s="33" t="b">
        <f aca="false">TRUE()</f>
        <v>1</v>
      </c>
      <c r="D63" s="34" t="s">
        <v>177</v>
      </c>
      <c r="E63" s="35" t="n">
        <v>417000</v>
      </c>
      <c r="F63" s="35" t="n">
        <v>52244.63</v>
      </c>
      <c r="G63" s="35" t="n">
        <v>364755.37</v>
      </c>
    </row>
    <row r="64" customFormat="false" ht="51" hidden="false" customHeight="false" outlineLevel="0" collapsed="false">
      <c r="A64" s="31" t="s">
        <v>176</v>
      </c>
      <c r="B64" s="32"/>
      <c r="C64" s="33" t="b">
        <f aca="false">FALSE()</f>
        <v>0</v>
      </c>
      <c r="D64" s="34" t="s">
        <v>177</v>
      </c>
      <c r="E64" s="35" t="n">
        <v>417000</v>
      </c>
      <c r="F64" s="35" t="n">
        <v>52244.63</v>
      </c>
      <c r="G64" s="35" t="n">
        <v>364755.37</v>
      </c>
    </row>
    <row r="65" customFormat="false" ht="10.2" hidden="false" customHeight="false" outlineLevel="0" collapsed="false">
      <c r="A65" s="31" t="s">
        <v>178</v>
      </c>
      <c r="B65" s="32"/>
      <c r="C65" s="33" t="b">
        <f aca="false">TRUE()</f>
        <v>1</v>
      </c>
      <c r="D65" s="34" t="s">
        <v>179</v>
      </c>
      <c r="E65" s="35" t="n">
        <v>31541.12</v>
      </c>
      <c r="F65" s="35" t="n">
        <v>31541.12</v>
      </c>
      <c r="G65" s="35"/>
    </row>
    <row r="66" customFormat="false" ht="10.2" hidden="false" customHeight="false" outlineLevel="0" collapsed="false">
      <c r="A66" s="31"/>
      <c r="B66" s="32"/>
      <c r="C66" s="33" t="b">
        <f aca="false">TRUE()</f>
        <v>1</v>
      </c>
      <c r="D66" s="34" t="s">
        <v>180</v>
      </c>
      <c r="E66" s="35" t="n">
        <v>31541.12</v>
      </c>
      <c r="F66" s="35" t="n">
        <v>31541.12</v>
      </c>
      <c r="G66" s="35"/>
    </row>
    <row r="67" customFormat="false" ht="20.4" hidden="false" customHeight="false" outlineLevel="0" collapsed="false">
      <c r="A67" s="31" t="s">
        <v>181</v>
      </c>
      <c r="B67" s="32"/>
      <c r="C67" s="33" t="b">
        <f aca="false">TRUE()</f>
        <v>1</v>
      </c>
      <c r="D67" s="34" t="s">
        <v>182</v>
      </c>
      <c r="E67" s="35" t="n">
        <v>31541.12</v>
      </c>
      <c r="F67" s="35" t="n">
        <v>31541.12</v>
      </c>
      <c r="G67" s="35"/>
    </row>
    <row r="68" customFormat="false" ht="40.8" hidden="false" customHeight="false" outlineLevel="0" collapsed="false">
      <c r="A68" s="31" t="s">
        <v>113</v>
      </c>
      <c r="B68" s="32"/>
      <c r="C68" s="33" t="b">
        <f aca="false">TRUE()</f>
        <v>1</v>
      </c>
      <c r="D68" s="34" t="s">
        <v>183</v>
      </c>
      <c r="E68" s="35" t="n">
        <v>31541.12</v>
      </c>
      <c r="F68" s="35" t="n">
        <v>31541.12</v>
      </c>
      <c r="G68" s="35"/>
    </row>
    <row r="69" customFormat="false" ht="10.2" hidden="false" customHeight="false" outlineLevel="0" collapsed="false">
      <c r="A69" s="31" t="s">
        <v>115</v>
      </c>
      <c r="B69" s="32"/>
      <c r="C69" s="33" t="b">
        <f aca="false">TRUE()</f>
        <v>1</v>
      </c>
      <c r="D69" s="34" t="s">
        <v>184</v>
      </c>
      <c r="E69" s="35" t="n">
        <v>31541.12</v>
      </c>
      <c r="F69" s="35" t="n">
        <v>31541.12</v>
      </c>
      <c r="G69" s="35"/>
    </row>
    <row r="70" customFormat="false" ht="30.6" hidden="false" customHeight="false" outlineLevel="0" collapsed="false">
      <c r="A70" s="31" t="s">
        <v>119</v>
      </c>
      <c r="B70" s="32"/>
      <c r="C70" s="33" t="b">
        <f aca="false">FALSE()</f>
        <v>0</v>
      </c>
      <c r="D70" s="34" t="s">
        <v>185</v>
      </c>
      <c r="E70" s="35" t="n">
        <v>31541.12</v>
      </c>
      <c r="F70" s="35" t="n">
        <v>31541.12</v>
      </c>
      <c r="G70" s="35"/>
    </row>
    <row r="71" customFormat="false" ht="10.2" hidden="false" customHeight="false" outlineLevel="0" collapsed="false">
      <c r="A71" s="31" t="s">
        <v>186</v>
      </c>
      <c r="B71" s="32"/>
      <c r="C71" s="33" t="b">
        <f aca="false">TRUE()</f>
        <v>1</v>
      </c>
      <c r="D71" s="34" t="s">
        <v>187</v>
      </c>
      <c r="E71" s="35" t="n">
        <v>1428000</v>
      </c>
      <c r="F71" s="35" t="n">
        <v>399104.32</v>
      </c>
      <c r="G71" s="35" t="n">
        <v>1028895.68</v>
      </c>
    </row>
    <row r="72" customFormat="false" ht="10.2" hidden="false" customHeight="false" outlineLevel="0" collapsed="false">
      <c r="A72" s="31"/>
      <c r="B72" s="32"/>
      <c r="C72" s="33" t="b">
        <f aca="false">TRUE()</f>
        <v>1</v>
      </c>
      <c r="D72" s="34" t="s">
        <v>188</v>
      </c>
      <c r="E72" s="35" t="n">
        <v>1428000</v>
      </c>
      <c r="F72" s="35" t="n">
        <v>399104.32</v>
      </c>
      <c r="G72" s="35" t="n">
        <v>1028895.68</v>
      </c>
    </row>
    <row r="73" customFormat="false" ht="10.2" hidden="false" customHeight="false" outlineLevel="0" collapsed="false">
      <c r="A73" s="31"/>
      <c r="B73" s="32"/>
      <c r="C73" s="33" t="b">
        <f aca="false">TRUE()</f>
        <v>1</v>
      </c>
      <c r="D73" s="34" t="s">
        <v>189</v>
      </c>
      <c r="E73" s="35" t="n">
        <v>1428000</v>
      </c>
      <c r="F73" s="35" t="n">
        <v>399104.32</v>
      </c>
      <c r="G73" s="35" t="n">
        <v>1028895.68</v>
      </c>
    </row>
    <row r="74" customFormat="false" ht="30.6" hidden="false" customHeight="false" outlineLevel="0" collapsed="false">
      <c r="A74" s="31" t="s">
        <v>190</v>
      </c>
      <c r="B74" s="32"/>
      <c r="C74" s="33" t="b">
        <f aca="false">TRUE()</f>
        <v>1</v>
      </c>
      <c r="D74" s="34" t="s">
        <v>191</v>
      </c>
      <c r="E74" s="35" t="n">
        <v>1428000</v>
      </c>
      <c r="F74" s="35" t="n">
        <v>399104.32</v>
      </c>
      <c r="G74" s="35" t="n">
        <v>1028895.68</v>
      </c>
    </row>
    <row r="75" customFormat="false" ht="40.8" hidden="false" customHeight="false" outlineLevel="0" collapsed="false">
      <c r="A75" s="31" t="s">
        <v>113</v>
      </c>
      <c r="B75" s="32"/>
      <c r="C75" s="33" t="b">
        <f aca="false">TRUE()</f>
        <v>1</v>
      </c>
      <c r="D75" s="34" t="s">
        <v>192</v>
      </c>
      <c r="E75" s="35" t="n">
        <v>1428000</v>
      </c>
      <c r="F75" s="35" t="n">
        <v>399104.32</v>
      </c>
      <c r="G75" s="35" t="n">
        <v>1028895.68</v>
      </c>
    </row>
    <row r="76" customFormat="false" ht="10.2" hidden="false" customHeight="false" outlineLevel="0" collapsed="false">
      <c r="A76" s="31" t="s">
        <v>115</v>
      </c>
      <c r="B76" s="32"/>
      <c r="C76" s="33" t="b">
        <f aca="false">TRUE()</f>
        <v>1</v>
      </c>
      <c r="D76" s="34" t="s">
        <v>193</v>
      </c>
      <c r="E76" s="35" t="n">
        <v>1428000</v>
      </c>
      <c r="F76" s="35" t="n">
        <v>399104.32</v>
      </c>
      <c r="G76" s="35" t="n">
        <v>1028895.68</v>
      </c>
    </row>
    <row r="77" customFormat="false" ht="30.6" hidden="false" customHeight="false" outlineLevel="0" collapsed="false">
      <c r="A77" s="31" t="s">
        <v>119</v>
      </c>
      <c r="B77" s="32"/>
      <c r="C77" s="33" t="b">
        <f aca="false">FALSE()</f>
        <v>0</v>
      </c>
      <c r="D77" s="34" t="s">
        <v>194</v>
      </c>
      <c r="E77" s="35" t="n">
        <v>1428000</v>
      </c>
      <c r="F77" s="35" t="n">
        <v>399104.32</v>
      </c>
      <c r="G77" s="35" t="n">
        <v>1028895.68</v>
      </c>
    </row>
    <row r="78" customFormat="false" ht="10.2" hidden="false" customHeight="false" outlineLevel="0" collapsed="false">
      <c r="A78" s="31" t="s">
        <v>195</v>
      </c>
      <c r="B78" s="32"/>
      <c r="C78" s="33" t="b">
        <f aca="false">TRUE()</f>
        <v>1</v>
      </c>
      <c r="D78" s="34" t="s">
        <v>196</v>
      </c>
      <c r="E78" s="35" t="n">
        <v>2484892.52</v>
      </c>
      <c r="F78" s="35" t="n">
        <v>1540060.78</v>
      </c>
      <c r="G78" s="35" t="n">
        <v>944831.74</v>
      </c>
    </row>
    <row r="79" customFormat="false" ht="10.2" hidden="false" customHeight="false" outlineLevel="0" collapsed="false">
      <c r="A79" s="31" t="s">
        <v>197</v>
      </c>
      <c r="B79" s="32"/>
      <c r="C79" s="33" t="b">
        <f aca="false">TRUE()</f>
        <v>1</v>
      </c>
      <c r="D79" s="34" t="s">
        <v>198</v>
      </c>
      <c r="E79" s="35" t="n">
        <v>12396</v>
      </c>
      <c r="F79" s="35" t="n">
        <v>12396</v>
      </c>
      <c r="G79" s="35"/>
    </row>
    <row r="80" customFormat="false" ht="10.2" hidden="false" customHeight="false" outlineLevel="0" collapsed="false">
      <c r="A80" s="31"/>
      <c r="B80" s="32"/>
      <c r="C80" s="33" t="b">
        <f aca="false">TRUE()</f>
        <v>1</v>
      </c>
      <c r="D80" s="34" t="s">
        <v>199</v>
      </c>
      <c r="E80" s="35" t="n">
        <v>12396</v>
      </c>
      <c r="F80" s="35" t="n">
        <v>12396</v>
      </c>
      <c r="G80" s="35"/>
    </row>
    <row r="81" customFormat="false" ht="30.6" hidden="false" customHeight="false" outlineLevel="0" collapsed="false">
      <c r="A81" s="31" t="s">
        <v>200</v>
      </c>
      <c r="B81" s="32"/>
      <c r="C81" s="33" t="b">
        <f aca="false">TRUE()</f>
        <v>1</v>
      </c>
      <c r="D81" s="34" t="s">
        <v>201</v>
      </c>
      <c r="E81" s="35" t="n">
        <v>12396</v>
      </c>
      <c r="F81" s="35" t="n">
        <v>12396</v>
      </c>
      <c r="G81" s="35"/>
    </row>
    <row r="82" customFormat="false" ht="10.2" hidden="false" customHeight="false" outlineLevel="0" collapsed="false">
      <c r="A82" s="31" t="s">
        <v>121</v>
      </c>
      <c r="B82" s="32"/>
      <c r="C82" s="33" t="b">
        <f aca="false">TRUE()</f>
        <v>1</v>
      </c>
      <c r="D82" s="34" t="s">
        <v>202</v>
      </c>
      <c r="E82" s="35" t="n">
        <v>12396</v>
      </c>
      <c r="F82" s="35" t="n">
        <v>12396</v>
      </c>
      <c r="G82" s="35"/>
    </row>
    <row r="83" customFormat="false" ht="20.4" hidden="false" customHeight="false" outlineLevel="0" collapsed="false">
      <c r="A83" s="31" t="s">
        <v>123</v>
      </c>
      <c r="B83" s="32"/>
      <c r="C83" s="33" t="b">
        <f aca="false">TRUE()</f>
        <v>1</v>
      </c>
      <c r="D83" s="34" t="s">
        <v>203</v>
      </c>
      <c r="E83" s="35" t="n">
        <v>12396</v>
      </c>
      <c r="F83" s="35" t="n">
        <v>12396</v>
      </c>
      <c r="G83" s="35"/>
    </row>
    <row r="84" customFormat="false" ht="20.4" hidden="false" customHeight="false" outlineLevel="0" collapsed="false">
      <c r="A84" s="31" t="s">
        <v>125</v>
      </c>
      <c r="B84" s="32"/>
      <c r="C84" s="33" t="b">
        <f aca="false">FALSE()</f>
        <v>0</v>
      </c>
      <c r="D84" s="34" t="s">
        <v>204</v>
      </c>
      <c r="E84" s="35" t="n">
        <v>12396</v>
      </c>
      <c r="F84" s="35" t="n">
        <v>12396</v>
      </c>
      <c r="G84" s="35"/>
    </row>
    <row r="85" customFormat="false" ht="10.2" hidden="false" customHeight="false" outlineLevel="0" collapsed="false">
      <c r="A85" s="31" t="s">
        <v>205</v>
      </c>
      <c r="B85" s="32"/>
      <c r="C85" s="33" t="b">
        <f aca="false">TRUE()</f>
        <v>1</v>
      </c>
      <c r="D85" s="34" t="s">
        <v>206</v>
      </c>
      <c r="E85" s="35" t="n">
        <v>2068653.64</v>
      </c>
      <c r="F85" s="35" t="n">
        <v>1441655.85</v>
      </c>
      <c r="G85" s="35" t="n">
        <v>626997.79</v>
      </c>
    </row>
    <row r="86" customFormat="false" ht="10.2" hidden="false" customHeight="false" outlineLevel="0" collapsed="false">
      <c r="A86" s="31"/>
      <c r="B86" s="32"/>
      <c r="C86" s="33" t="b">
        <f aca="false">TRUE()</f>
        <v>1</v>
      </c>
      <c r="D86" s="34" t="s">
        <v>207</v>
      </c>
      <c r="E86" s="35" t="n">
        <v>2068653.64</v>
      </c>
      <c r="F86" s="35" t="n">
        <v>1441655.85</v>
      </c>
      <c r="G86" s="35" t="n">
        <v>626997.79</v>
      </c>
    </row>
    <row r="87" customFormat="false" ht="10.2" hidden="false" customHeight="false" outlineLevel="0" collapsed="false">
      <c r="A87" s="31"/>
      <c r="B87" s="32"/>
      <c r="C87" s="33" t="b">
        <f aca="false">TRUE()</f>
        <v>1</v>
      </c>
      <c r="D87" s="34" t="s">
        <v>208</v>
      </c>
      <c r="E87" s="35" t="n">
        <v>2068653.64</v>
      </c>
      <c r="F87" s="35" t="n">
        <v>1441655.85</v>
      </c>
      <c r="G87" s="35" t="n">
        <v>626997.79</v>
      </c>
    </row>
    <row r="88" customFormat="false" ht="51" hidden="false" customHeight="false" outlineLevel="0" collapsed="false">
      <c r="A88" s="31" t="s">
        <v>173</v>
      </c>
      <c r="B88" s="32"/>
      <c r="C88" s="33" t="b">
        <f aca="false">TRUE()</f>
        <v>1</v>
      </c>
      <c r="D88" s="34" t="s">
        <v>209</v>
      </c>
      <c r="E88" s="35" t="n">
        <v>2012000</v>
      </c>
      <c r="F88" s="35" t="n">
        <v>1385002.21</v>
      </c>
      <c r="G88" s="35" t="n">
        <v>626997.79</v>
      </c>
    </row>
    <row r="89" customFormat="false" ht="10.2" hidden="false" customHeight="false" outlineLevel="0" collapsed="false">
      <c r="A89" s="31" t="s">
        <v>121</v>
      </c>
      <c r="B89" s="32"/>
      <c r="C89" s="33" t="b">
        <f aca="false">TRUE()</f>
        <v>1</v>
      </c>
      <c r="D89" s="34" t="s">
        <v>210</v>
      </c>
      <c r="E89" s="35" t="n">
        <v>2012000</v>
      </c>
      <c r="F89" s="35" t="n">
        <v>1385002.21</v>
      </c>
      <c r="G89" s="35" t="n">
        <v>626997.79</v>
      </c>
    </row>
    <row r="90" customFormat="false" ht="61.2" hidden="false" customHeight="false" outlineLevel="0" collapsed="false">
      <c r="A90" s="31" t="s">
        <v>176</v>
      </c>
      <c r="B90" s="32"/>
      <c r="C90" s="33" t="b">
        <f aca="false">TRUE()</f>
        <v>1</v>
      </c>
      <c r="D90" s="34" t="s">
        <v>211</v>
      </c>
      <c r="E90" s="35" t="n">
        <v>2012000</v>
      </c>
      <c r="F90" s="35" t="n">
        <v>1385002.21</v>
      </c>
      <c r="G90" s="35" t="n">
        <v>626997.79</v>
      </c>
    </row>
    <row r="91" customFormat="false" ht="51" hidden="false" customHeight="false" outlineLevel="0" collapsed="false">
      <c r="A91" s="31" t="s">
        <v>176</v>
      </c>
      <c r="B91" s="32"/>
      <c r="C91" s="33" t="b">
        <f aca="false">FALSE()</f>
        <v>0</v>
      </c>
      <c r="D91" s="34" t="s">
        <v>211</v>
      </c>
      <c r="E91" s="35" t="n">
        <v>2012000</v>
      </c>
      <c r="F91" s="35" t="n">
        <v>1385002.21</v>
      </c>
      <c r="G91" s="35" t="n">
        <v>626997.79</v>
      </c>
    </row>
    <row r="92" customFormat="false" ht="30.6" hidden="false" customHeight="false" outlineLevel="0" collapsed="false">
      <c r="A92" s="31" t="s">
        <v>212</v>
      </c>
      <c r="B92" s="32"/>
      <c r="C92" s="33" t="b">
        <f aca="false">TRUE()</f>
        <v>1</v>
      </c>
      <c r="D92" s="34" t="s">
        <v>213</v>
      </c>
      <c r="E92" s="35" t="n">
        <v>56653.64</v>
      </c>
      <c r="F92" s="35" t="n">
        <v>56653.64</v>
      </c>
      <c r="G92" s="35"/>
    </row>
    <row r="93" customFormat="false" ht="40.8" hidden="false" customHeight="false" outlineLevel="0" collapsed="false">
      <c r="A93" s="31" t="s">
        <v>113</v>
      </c>
      <c r="B93" s="32"/>
      <c r="C93" s="33" t="b">
        <f aca="false">TRUE()</f>
        <v>1</v>
      </c>
      <c r="D93" s="34" t="s">
        <v>214</v>
      </c>
      <c r="E93" s="35" t="n">
        <v>56653.64</v>
      </c>
      <c r="F93" s="35" t="n">
        <v>56653.64</v>
      </c>
      <c r="G93" s="35"/>
    </row>
    <row r="94" customFormat="false" ht="10.2" hidden="false" customHeight="false" outlineLevel="0" collapsed="false">
      <c r="A94" s="31" t="s">
        <v>115</v>
      </c>
      <c r="B94" s="32"/>
      <c r="C94" s="33" t="b">
        <f aca="false">TRUE()</f>
        <v>1</v>
      </c>
      <c r="D94" s="34" t="s">
        <v>215</v>
      </c>
      <c r="E94" s="35" t="n">
        <v>56653.64</v>
      </c>
      <c r="F94" s="35" t="n">
        <v>56653.64</v>
      </c>
      <c r="G94" s="35"/>
    </row>
    <row r="95" customFormat="false" ht="30.6" hidden="false" customHeight="false" outlineLevel="0" collapsed="false">
      <c r="A95" s="31" t="s">
        <v>119</v>
      </c>
      <c r="B95" s="32"/>
      <c r="C95" s="33" t="b">
        <f aca="false">FALSE()</f>
        <v>0</v>
      </c>
      <c r="D95" s="34" t="s">
        <v>216</v>
      </c>
      <c r="E95" s="35" t="n">
        <v>56653.64</v>
      </c>
      <c r="F95" s="35" t="n">
        <v>56653.64</v>
      </c>
      <c r="G95" s="35"/>
    </row>
    <row r="96" customFormat="false" ht="10.2" hidden="false" customHeight="false" outlineLevel="0" collapsed="false">
      <c r="A96" s="31" t="s">
        <v>217</v>
      </c>
      <c r="B96" s="32"/>
      <c r="C96" s="33" t="b">
        <f aca="false">TRUE()</f>
        <v>1</v>
      </c>
      <c r="D96" s="34" t="s">
        <v>218</v>
      </c>
      <c r="E96" s="35" t="n">
        <v>403842.88</v>
      </c>
      <c r="F96" s="35" t="n">
        <v>86008.93</v>
      </c>
      <c r="G96" s="35" t="n">
        <v>317833.95</v>
      </c>
    </row>
    <row r="97" customFormat="false" ht="10.2" hidden="false" customHeight="false" outlineLevel="0" collapsed="false">
      <c r="A97" s="31"/>
      <c r="B97" s="32"/>
      <c r="C97" s="33" t="b">
        <f aca="false">TRUE()</f>
        <v>1</v>
      </c>
      <c r="D97" s="34" t="s">
        <v>219</v>
      </c>
      <c r="E97" s="35" t="n">
        <v>334842.88</v>
      </c>
      <c r="F97" s="35" t="n">
        <v>86008.93</v>
      </c>
      <c r="G97" s="35" t="n">
        <v>248833.95</v>
      </c>
    </row>
    <row r="98" customFormat="false" ht="10.2" hidden="false" customHeight="false" outlineLevel="0" collapsed="false">
      <c r="A98" s="31"/>
      <c r="B98" s="32"/>
      <c r="C98" s="33" t="b">
        <f aca="false">TRUE()</f>
        <v>1</v>
      </c>
      <c r="D98" s="34" t="s">
        <v>220</v>
      </c>
      <c r="E98" s="35" t="n">
        <v>334842.88</v>
      </c>
      <c r="F98" s="35" t="n">
        <v>86008.93</v>
      </c>
      <c r="G98" s="35" t="n">
        <v>248833.95</v>
      </c>
    </row>
    <row r="99" customFormat="false" ht="71.4" hidden="false" customHeight="false" outlineLevel="0" collapsed="false">
      <c r="A99" s="31" t="s">
        <v>221</v>
      </c>
      <c r="B99" s="32"/>
      <c r="C99" s="33" t="b">
        <f aca="false">TRUE()</f>
        <v>1</v>
      </c>
      <c r="D99" s="34" t="s">
        <v>222</v>
      </c>
      <c r="E99" s="35" t="n">
        <v>11526.2</v>
      </c>
      <c r="F99" s="35" t="n">
        <v>609.79</v>
      </c>
      <c r="G99" s="35" t="n">
        <v>10916.41</v>
      </c>
    </row>
    <row r="100" customFormat="false" ht="40.8" hidden="false" customHeight="false" outlineLevel="0" collapsed="false">
      <c r="A100" s="31" t="s">
        <v>113</v>
      </c>
      <c r="B100" s="32"/>
      <c r="C100" s="33" t="b">
        <f aca="false">TRUE()</f>
        <v>1</v>
      </c>
      <c r="D100" s="34" t="s">
        <v>223</v>
      </c>
      <c r="E100" s="35" t="n">
        <v>11526.2</v>
      </c>
      <c r="F100" s="35" t="n">
        <v>609.79</v>
      </c>
      <c r="G100" s="35" t="n">
        <v>10916.41</v>
      </c>
    </row>
    <row r="101" customFormat="false" ht="10.2" hidden="false" customHeight="false" outlineLevel="0" collapsed="false">
      <c r="A101" s="31" t="s">
        <v>115</v>
      </c>
      <c r="B101" s="32"/>
      <c r="C101" s="33" t="b">
        <f aca="false">TRUE()</f>
        <v>1</v>
      </c>
      <c r="D101" s="34" t="s">
        <v>224</v>
      </c>
      <c r="E101" s="35" t="n">
        <v>11526.2</v>
      </c>
      <c r="F101" s="35" t="n">
        <v>609.79</v>
      </c>
      <c r="G101" s="35" t="n">
        <v>10916.41</v>
      </c>
    </row>
    <row r="102" customFormat="false" ht="30.6" hidden="false" customHeight="false" outlineLevel="0" collapsed="false">
      <c r="A102" s="31" t="s">
        <v>119</v>
      </c>
      <c r="B102" s="32"/>
      <c r="C102" s="33" t="b">
        <f aca="false">FALSE()</f>
        <v>0</v>
      </c>
      <c r="D102" s="34" t="s">
        <v>225</v>
      </c>
      <c r="E102" s="35" t="n">
        <v>11526.2</v>
      </c>
      <c r="F102" s="35" t="n">
        <v>609.79</v>
      </c>
      <c r="G102" s="35" t="n">
        <v>10916.41</v>
      </c>
    </row>
    <row r="103" customFormat="false" ht="10.2" hidden="false" customHeight="false" outlineLevel="0" collapsed="false">
      <c r="A103" s="31" t="s">
        <v>226</v>
      </c>
      <c r="B103" s="32"/>
      <c r="C103" s="33" t="b">
        <f aca="false">TRUE()</f>
        <v>1</v>
      </c>
      <c r="D103" s="34" t="s">
        <v>227</v>
      </c>
      <c r="E103" s="35" t="n">
        <v>323316.68</v>
      </c>
      <c r="F103" s="35" t="n">
        <v>85399.14</v>
      </c>
      <c r="G103" s="35" t="n">
        <v>237917.54</v>
      </c>
    </row>
    <row r="104" customFormat="false" ht="40.8" hidden="false" customHeight="false" outlineLevel="0" collapsed="false">
      <c r="A104" s="31" t="s">
        <v>113</v>
      </c>
      <c r="B104" s="32"/>
      <c r="C104" s="33" t="b">
        <f aca="false">TRUE()</f>
        <v>1</v>
      </c>
      <c r="D104" s="34" t="s">
        <v>228</v>
      </c>
      <c r="E104" s="35" t="n">
        <v>323316.68</v>
      </c>
      <c r="F104" s="35" t="n">
        <v>85399.14</v>
      </c>
      <c r="G104" s="35" t="n">
        <v>237917.54</v>
      </c>
    </row>
    <row r="105" customFormat="false" ht="10.2" hidden="false" customHeight="false" outlineLevel="0" collapsed="false">
      <c r="A105" s="31" t="s">
        <v>115</v>
      </c>
      <c r="B105" s="32"/>
      <c r="C105" s="33" t="b">
        <f aca="false">TRUE()</f>
        <v>1</v>
      </c>
      <c r="D105" s="34" t="s">
        <v>229</v>
      </c>
      <c r="E105" s="35" t="n">
        <v>323316.68</v>
      </c>
      <c r="F105" s="35" t="n">
        <v>85399.14</v>
      </c>
      <c r="G105" s="35" t="n">
        <v>237917.54</v>
      </c>
    </row>
    <row r="106" customFormat="false" ht="30.6" hidden="false" customHeight="false" outlineLevel="0" collapsed="false">
      <c r="A106" s="31" t="s">
        <v>119</v>
      </c>
      <c r="B106" s="32"/>
      <c r="C106" s="33" t="b">
        <f aca="false">FALSE()</f>
        <v>0</v>
      </c>
      <c r="D106" s="34" t="s">
        <v>230</v>
      </c>
      <c r="E106" s="35" t="n">
        <v>323316.68</v>
      </c>
      <c r="F106" s="35" t="n">
        <v>85399.14</v>
      </c>
      <c r="G106" s="35" t="n">
        <v>237917.54</v>
      </c>
    </row>
    <row r="107" customFormat="false" ht="10.2" hidden="false" customHeight="false" outlineLevel="0" collapsed="false">
      <c r="A107" s="31"/>
      <c r="B107" s="32"/>
      <c r="C107" s="33" t="b">
        <f aca="false">TRUE()</f>
        <v>1</v>
      </c>
      <c r="D107" s="34" t="s">
        <v>231</v>
      </c>
      <c r="E107" s="35" t="n">
        <v>69000</v>
      </c>
      <c r="F107" s="35"/>
      <c r="G107" s="35" t="n">
        <v>69000</v>
      </c>
    </row>
    <row r="108" customFormat="false" ht="40.8" hidden="false" customHeight="false" outlineLevel="0" collapsed="false">
      <c r="A108" s="31" t="s">
        <v>232</v>
      </c>
      <c r="B108" s="32"/>
      <c r="C108" s="33" t="b">
        <f aca="false">TRUE()</f>
        <v>1</v>
      </c>
      <c r="D108" s="34" t="s">
        <v>233</v>
      </c>
      <c r="E108" s="35" t="n">
        <v>69000</v>
      </c>
      <c r="F108" s="35"/>
      <c r="G108" s="35" t="n">
        <v>69000</v>
      </c>
    </row>
    <row r="109" customFormat="false" ht="40.8" hidden="false" customHeight="false" outlineLevel="0" collapsed="false">
      <c r="A109" s="31" t="s">
        <v>113</v>
      </c>
      <c r="B109" s="32"/>
      <c r="C109" s="33" t="b">
        <f aca="false">TRUE()</f>
        <v>1</v>
      </c>
      <c r="D109" s="34" t="s">
        <v>234</v>
      </c>
      <c r="E109" s="35" t="n">
        <v>69000</v>
      </c>
      <c r="F109" s="35"/>
      <c r="G109" s="35" t="n">
        <v>69000</v>
      </c>
    </row>
    <row r="110" customFormat="false" ht="10.2" hidden="false" customHeight="false" outlineLevel="0" collapsed="false">
      <c r="A110" s="31" t="s">
        <v>115</v>
      </c>
      <c r="B110" s="32"/>
      <c r="C110" s="33" t="b">
        <f aca="false">TRUE()</f>
        <v>1</v>
      </c>
      <c r="D110" s="34" t="s">
        <v>235</v>
      </c>
      <c r="E110" s="35" t="n">
        <v>69000</v>
      </c>
      <c r="F110" s="35"/>
      <c r="G110" s="35" t="n">
        <v>69000</v>
      </c>
    </row>
    <row r="111" customFormat="false" ht="30.6" hidden="false" customHeight="false" outlineLevel="0" collapsed="false">
      <c r="A111" s="31" t="s">
        <v>119</v>
      </c>
      <c r="B111" s="32"/>
      <c r="C111" s="33" t="b">
        <f aca="false">FALSE()</f>
        <v>0</v>
      </c>
      <c r="D111" s="34" t="s">
        <v>236</v>
      </c>
      <c r="E111" s="35" t="n">
        <v>69000</v>
      </c>
      <c r="F111" s="35"/>
      <c r="G111" s="35" t="n">
        <v>69000</v>
      </c>
    </row>
    <row r="112" customFormat="false" ht="20.4" hidden="false" customHeight="false" outlineLevel="0" collapsed="false">
      <c r="A112" s="31" t="s">
        <v>237</v>
      </c>
      <c r="B112" s="32" t="s">
        <v>238</v>
      </c>
      <c r="C112" s="33" t="b">
        <f aca="false">TRUE()</f>
        <v>1</v>
      </c>
      <c r="D112" s="34" t="s">
        <v>31</v>
      </c>
      <c r="E112" s="35"/>
      <c r="F112" s="35" t="n">
        <v>395985.94</v>
      </c>
      <c r="G112" s="35" t="s">
        <v>31</v>
      </c>
    </row>
  </sheetData>
  <mergeCells count="1">
    <mergeCell ref="A1:G1"/>
  </mergeCells>
  <conditionalFormatting sqref="A5:G112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3" t="s">
        <v>239</v>
      </c>
      <c r="B1" s="23"/>
      <c r="C1" s="23"/>
      <c r="D1" s="23"/>
      <c r="E1" s="23"/>
      <c r="F1" s="23"/>
      <c r="G1" s="23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240</v>
      </c>
    </row>
    <row r="3" customFormat="false" ht="51" hidden="false" customHeight="true" outlineLevel="0" collapsed="false">
      <c r="A3" s="24" t="s">
        <v>23</v>
      </c>
      <c r="B3" s="24" t="s">
        <v>24</v>
      </c>
      <c r="C3" s="24"/>
      <c r="D3" s="24" t="s">
        <v>241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0.4" hidden="false" customHeight="false" outlineLevel="0" collapsed="false">
      <c r="A5" s="31" t="s">
        <v>242</v>
      </c>
      <c r="B5" s="33" t="s">
        <v>243</v>
      </c>
      <c r="C5" s="27" t="b">
        <f aca="false">FALSE()</f>
        <v>0</v>
      </c>
      <c r="D5" s="34" t="s">
        <v>31</v>
      </c>
      <c r="E5" s="35"/>
      <c r="F5" s="35" t="n">
        <v>-395985.94</v>
      </c>
      <c r="G5" s="35"/>
    </row>
    <row r="6" customFormat="false" ht="20.4" hidden="false" customHeight="false" outlineLevel="0" collapsed="false">
      <c r="A6" s="31" t="s">
        <v>244</v>
      </c>
      <c r="B6" s="33" t="s">
        <v>245</v>
      </c>
      <c r="C6" s="27" t="b">
        <f aca="false">FALSE()</f>
        <v>0</v>
      </c>
      <c r="D6" s="34" t="s">
        <v>246</v>
      </c>
      <c r="E6" s="35"/>
      <c r="F6" s="35" t="n">
        <v>-395985.94</v>
      </c>
      <c r="G6" s="35"/>
    </row>
    <row r="7" customFormat="false" ht="20.4" hidden="false" customHeight="false" outlineLevel="0" collapsed="false">
      <c r="A7" s="31" t="s">
        <v>247</v>
      </c>
      <c r="B7" s="33" t="s">
        <v>245</v>
      </c>
      <c r="C7" s="27" t="b">
        <f aca="false">FALSE()</f>
        <v>0</v>
      </c>
      <c r="D7" s="34" t="s">
        <v>248</v>
      </c>
      <c r="E7" s="35"/>
      <c r="F7" s="35" t="n">
        <v>-395985.94</v>
      </c>
      <c r="G7" s="35"/>
    </row>
    <row r="8" customFormat="false" ht="10.2" hidden="false" customHeight="false" outlineLevel="0" collapsed="false">
      <c r="A8" s="31" t="s">
        <v>249</v>
      </c>
      <c r="B8" s="33" t="s">
        <v>250</v>
      </c>
      <c r="C8" s="27" t="b">
        <f aca="false">FALSE()</f>
        <v>0</v>
      </c>
      <c r="D8" s="34" t="s">
        <v>251</v>
      </c>
      <c r="E8" s="35" t="n">
        <v>-6271000</v>
      </c>
      <c r="F8" s="35" t="n">
        <v>-3365050.17</v>
      </c>
      <c r="G8" s="35" t="n">
        <v>-5477977.06</v>
      </c>
    </row>
    <row r="9" customFormat="false" ht="20.4" hidden="false" customHeight="false" outlineLevel="0" collapsed="false">
      <c r="A9" s="31" t="s">
        <v>252</v>
      </c>
      <c r="B9" s="33" t="s">
        <v>250</v>
      </c>
      <c r="C9" s="27" t="b">
        <f aca="false">FALSE()</f>
        <v>0</v>
      </c>
      <c r="D9" s="34" t="s">
        <v>253</v>
      </c>
      <c r="E9" s="35" t="n">
        <v>-6271000</v>
      </c>
      <c r="F9" s="35" t="n">
        <v>-3365050.17</v>
      </c>
      <c r="G9" s="35" t="n">
        <v>-5477977.06</v>
      </c>
    </row>
    <row r="10" customFormat="false" ht="20.4" hidden="false" customHeight="false" outlineLevel="0" collapsed="false">
      <c r="A10" s="31" t="s">
        <v>254</v>
      </c>
      <c r="B10" s="33" t="s">
        <v>250</v>
      </c>
      <c r="C10" s="27" t="b">
        <f aca="false">FALSE()</f>
        <v>0</v>
      </c>
      <c r="D10" s="34" t="s">
        <v>255</v>
      </c>
      <c r="E10" s="35" t="n">
        <v>-6271000</v>
      </c>
      <c r="F10" s="35" t="n">
        <v>-3365050.17</v>
      </c>
      <c r="G10" s="35" t="n">
        <v>-5477977.06</v>
      </c>
    </row>
    <row r="11" customFormat="false" ht="20.4" hidden="false" customHeight="false" outlineLevel="0" collapsed="false">
      <c r="A11" s="31" t="s">
        <v>256</v>
      </c>
      <c r="B11" s="33" t="s">
        <v>250</v>
      </c>
      <c r="C11" s="27" t="b">
        <f aca="false">FALSE()</f>
        <v>0</v>
      </c>
      <c r="D11" s="34" t="s">
        <v>257</v>
      </c>
      <c r="E11" s="35" t="n">
        <v>-6271000</v>
      </c>
      <c r="F11" s="35" t="n">
        <v>-3365050.17</v>
      </c>
      <c r="G11" s="35" t="n">
        <v>-5477977.06</v>
      </c>
    </row>
    <row r="12" customFormat="false" ht="10.2" hidden="false" customHeight="false" outlineLevel="0" collapsed="false">
      <c r="A12" s="31" t="s">
        <v>258</v>
      </c>
      <c r="B12" s="33" t="s">
        <v>259</v>
      </c>
      <c r="C12" s="27" t="b">
        <f aca="false">FALSE()</f>
        <v>0</v>
      </c>
      <c r="D12" s="34" t="s">
        <v>260</v>
      </c>
      <c r="E12" s="35" t="n">
        <v>6271000</v>
      </c>
      <c r="F12" s="35" t="n">
        <v>2969064.23</v>
      </c>
      <c r="G12" s="35" t="n">
        <v>5759843.85</v>
      </c>
    </row>
    <row r="13" customFormat="false" ht="20.4" hidden="false" customHeight="false" outlineLevel="0" collapsed="false">
      <c r="A13" s="31" t="s">
        <v>261</v>
      </c>
      <c r="B13" s="33" t="s">
        <v>259</v>
      </c>
      <c r="C13" s="27" t="b">
        <f aca="false">FALSE()</f>
        <v>0</v>
      </c>
      <c r="D13" s="34" t="s">
        <v>262</v>
      </c>
      <c r="E13" s="35" t="n">
        <v>6271000</v>
      </c>
      <c r="F13" s="35" t="n">
        <v>2969064.23</v>
      </c>
      <c r="G13" s="35" t="n">
        <v>5759843.85</v>
      </c>
    </row>
    <row r="14" customFormat="false" ht="20.4" hidden="false" customHeight="false" outlineLevel="0" collapsed="false">
      <c r="A14" s="31" t="s">
        <v>263</v>
      </c>
      <c r="B14" s="33" t="s">
        <v>259</v>
      </c>
      <c r="C14" s="27" t="b">
        <f aca="false">FALSE()</f>
        <v>0</v>
      </c>
      <c r="D14" s="34" t="s">
        <v>264</v>
      </c>
      <c r="E14" s="35" t="n">
        <v>6271000</v>
      </c>
      <c r="F14" s="35" t="n">
        <v>2969064.23</v>
      </c>
      <c r="G14" s="35" t="n">
        <v>5759843.85</v>
      </c>
    </row>
    <row r="15" customFormat="false" ht="20.4" hidden="false" customHeight="false" outlineLevel="0" collapsed="false">
      <c r="A15" s="31" t="s">
        <v>265</v>
      </c>
      <c r="B15" s="33" t="s">
        <v>259</v>
      </c>
      <c r="C15" s="27" t="b">
        <f aca="false">FALSE()</f>
        <v>0</v>
      </c>
      <c r="D15" s="34" t="s">
        <v>266</v>
      </c>
      <c r="E15" s="35" t="n">
        <v>6271000</v>
      </c>
      <c r="F15" s="35" t="n">
        <v>2969064.23</v>
      </c>
      <c r="G15" s="35" t="n">
        <v>5759843.85</v>
      </c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6"/>
      <c r="B17" s="13" t="s">
        <v>267</v>
      </c>
      <c r="C17" s="37"/>
      <c r="D17" s="37"/>
      <c r="E17" s="38" t="s">
        <v>268</v>
      </c>
      <c r="F17" s="37"/>
      <c r="G17" s="10"/>
    </row>
    <row r="18" customFormat="false" ht="9.6" hidden="false" customHeight="true" outlineLevel="0" collapsed="false">
      <c r="A18" s="39"/>
      <c r="B18" s="40"/>
      <c r="C18" s="41"/>
      <c r="D18" s="42" t="s">
        <v>269</v>
      </c>
      <c r="E18" s="43" t="s">
        <v>270</v>
      </c>
      <c r="F18" s="43"/>
      <c r="G18" s="39"/>
    </row>
    <row r="19" customFormat="false" ht="10.2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6"/>
      <c r="B21" s="13" t="s">
        <v>271</v>
      </c>
      <c r="C21" s="37"/>
      <c r="D21" s="37"/>
      <c r="E21" s="38"/>
      <c r="F21" s="37"/>
      <c r="G21" s="10"/>
    </row>
    <row r="22" customFormat="false" ht="9.6" hidden="false" customHeight="true" outlineLevel="0" collapsed="false">
      <c r="A22" s="39"/>
      <c r="B22" s="40"/>
      <c r="C22" s="41"/>
      <c r="D22" s="42" t="s">
        <v>269</v>
      </c>
      <c r="E22" s="43" t="s">
        <v>270</v>
      </c>
      <c r="F22" s="43"/>
      <c r="G22" s="39"/>
    </row>
    <row r="23" customFormat="false" ht="10.2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6"/>
      <c r="B25" s="13" t="s">
        <v>272</v>
      </c>
      <c r="C25" s="37"/>
      <c r="D25" s="37"/>
      <c r="E25" s="38" t="s">
        <v>273</v>
      </c>
      <c r="F25" s="37"/>
      <c r="G25" s="10"/>
    </row>
    <row r="26" customFormat="false" ht="9.6" hidden="false" customHeight="true" outlineLevel="0" collapsed="false">
      <c r="A26" s="39"/>
      <c r="B26" s="40"/>
      <c r="C26" s="41"/>
      <c r="D26" s="42" t="s">
        <v>269</v>
      </c>
      <c r="E26" s="43" t="s">
        <v>270</v>
      </c>
      <c r="F26" s="43"/>
      <c r="G26" s="39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5" t="s">
        <v>274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3:04:02Z</dcterms:created>
  <dc:creator>user</dc:creator>
  <dc:description/>
  <dc:language>en-US</dc:language>
  <cp:lastModifiedBy>user</cp:lastModifiedBy>
  <dcterms:modified xsi:type="dcterms:W3CDTF">2016-08-04T03:06:00Z</dcterms:modified>
  <cp:revision>0</cp:revision>
  <dc:subject/>
  <dc:title/>
</cp:coreProperties>
</file>